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WEB PO ATC" sheetId="1" state="visible" r:id="rId2"/>
    <sheet name="Sheet1" sheetId="2" state="visible" r:id="rId3"/>
  </sheets>
  <definedNames>
    <definedName function="false" hidden="true" localSheetId="0" name="_xlnm._FilterDatabase" vbProcedure="false">'ZA WEB PO ATC'!$A$3:$AT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1749">
  <si>
    <t xml:space="preserve">Лекови кои имаат измена во АТЦ код и шифра согласно Одлука за изменување и дополнување на Листата на лекови кои паѓаат на товар на Фондот (Сл.весник на РМ бр. 47 од 10.03.2014 година) со важност од 18.03.2014 година</t>
  </si>
  <si>
    <t xml:space="preserve">Лекови кои имаат промена на цена согласно Одлука за изменување и дополнување на Одлуката за утврдување на референтните цени на лековите (Сл.весник на РМ бр .....од .......2013 година) со важност од ..........8.2013 година</t>
  </si>
  <si>
    <t xml:space="preserve">Лекови со АТЦ код и шифра кои важат до 17.03.2014  согласно Одлука за изменување и дополнување на Листата на лекови кои паѓаат на товар на Фондот (Сл.весник на РМ бр. 47 од 10.03.2014 година) </t>
  </si>
  <si>
    <t xml:space="preserve">Шифра</t>
  </si>
  <si>
    <t xml:space="preserve">ATЦ код</t>
  </si>
  <si>
    <t xml:space="preserve">Генеричко име-INN</t>
  </si>
  <si>
    <t xml:space="preserve">Заштитено име на лекот</t>
  </si>
  <si>
    <t xml:space="preserve">Производител</t>
  </si>
  <si>
    <t xml:space="preserve">Референтна цена  
на пакување 
(ден.без 5% ДДВ)</t>
  </si>
  <si>
    <t xml:space="preserve">Референтна цена
 на пакување
 (ден.со 5% ДДВ)</t>
  </si>
  <si>
    <t xml:space="preserve">A01AA01001</t>
  </si>
  <si>
    <t xml:space="preserve">Sodium fluoride</t>
  </si>
  <si>
    <t xml:space="preserve">FLUONATRIL  табл.250 x 1mg</t>
  </si>
  <si>
    <t xml:space="preserve">BELUPO</t>
  </si>
  <si>
    <t xml:space="preserve">FLUOROGAL  табл.100 x 1mg</t>
  </si>
  <si>
    <t xml:space="preserve">GALENIKA</t>
  </si>
  <si>
    <t xml:space="preserve">NAF  табл. 250 x 1mg</t>
  </si>
  <si>
    <t xml:space="preserve">BOSNALIJEK</t>
  </si>
  <si>
    <t xml:space="preserve">A01AA01002</t>
  </si>
  <si>
    <t xml:space="preserve">FLUONATRIL  табл. 400 x 0,25mg</t>
  </si>
  <si>
    <t xml:space="preserve">FLUOROGAL  табл. 250 x 0,25mg</t>
  </si>
  <si>
    <t xml:space="preserve">NAF  табл. 400 x 0,25mg</t>
  </si>
  <si>
    <t xml:space="preserve">A02BA02002</t>
  </si>
  <si>
    <t xml:space="preserve">Ranitidine</t>
  </si>
  <si>
    <t xml:space="preserve">RANITAL  филм обл.табл. 20 x 150mg</t>
  </si>
  <si>
    <t xml:space="preserve">SANDOZ-LEK</t>
  </si>
  <si>
    <t xml:space="preserve">ULCODIN филм обл.табл. 20 x 150mg</t>
  </si>
  <si>
    <t xml:space="preserve">ALKALOID</t>
  </si>
  <si>
    <t xml:space="preserve">RANISAN  филм обл.табл. 20 x 150mg</t>
  </si>
  <si>
    <t xml:space="preserve">ZDRAVLJE</t>
  </si>
  <si>
    <t xml:space="preserve">RANITIDIN филм обл.табл. 20 x 150mg</t>
  </si>
  <si>
    <t xml:space="preserve">REPLEKFARM</t>
  </si>
  <si>
    <t xml:space="preserve">RANITIDIN  филм обл.табл. 20 x 150mg</t>
  </si>
  <si>
    <t xml:space="preserve">JAKA 80</t>
  </si>
  <si>
    <t xml:space="preserve">RANITIDIN  филм обл.табл. 30 x 150mg</t>
  </si>
  <si>
    <t xml:space="preserve">A02BA03005</t>
  </si>
  <si>
    <t xml:space="preserve">Famotidine</t>
  </si>
  <si>
    <t xml:space="preserve">FAMOSAN филм обл.табл. 20 x 20mg</t>
  </si>
  <si>
    <t xml:space="preserve">A02BA03006</t>
  </si>
  <si>
    <t xml:space="preserve">Famotidine </t>
  </si>
  <si>
    <t xml:space="preserve">FAMOSAN филм обл.табл. 10 x 40mg</t>
  </si>
  <si>
    <t xml:space="preserve">A02BC01001</t>
  </si>
  <si>
    <t xml:space="preserve">Omeprazole</t>
  </si>
  <si>
    <t xml:space="preserve">ULTOP капс. 14 x 20mg</t>
  </si>
  <si>
    <t xml:space="preserve">KRKA</t>
  </si>
  <si>
    <t xml:space="preserve">OMEPROL  капс. 15 x 20mg</t>
  </si>
  <si>
    <t xml:space="preserve">OMEZOL капс. 14 x 20mg</t>
  </si>
  <si>
    <t xml:space="preserve">OMEPRAZOL капс. 14 x 20mg</t>
  </si>
  <si>
    <t xml:space="preserve">ULKOBOS капс. 14 x 20mg</t>
  </si>
  <si>
    <t xml:space="preserve">OMEPRAZID капс. 14Х20 mg</t>
  </si>
  <si>
    <t xml:space="preserve">NOBEL ILAC</t>
  </si>
  <si>
    <t xml:space="preserve">A02BC01002</t>
  </si>
  <si>
    <t xml:space="preserve">ULKOBOS капс. 14 x 40mg</t>
  </si>
  <si>
    <t xml:space="preserve">A02BC02002</t>
  </si>
  <si>
    <t xml:space="preserve">Pantoprazole</t>
  </si>
  <si>
    <t xml:space="preserve">CONTROLOC гастрорезистентни таблети
14x20mg</t>
  </si>
  <si>
    <t xml:space="preserve">ALTANA PHARMA</t>
  </si>
  <si>
    <t xml:space="preserve">NOLPAZA гастрорезистентни таблети
14x20mg</t>
  </si>
  <si>
    <t xml:space="preserve">NOLPAZA гастрорезистентни таблети
28x20mg</t>
  </si>
  <si>
    <t xml:space="preserve">ZIPANTOLA гастрорезистентни таблети
28x20mg</t>
  </si>
  <si>
    <t xml:space="preserve">PLIVA</t>
  </si>
  <si>
    <t xml:space="preserve">PANTOPRAZOL FARMOZ гастрорезистентни таблети 28X20mg</t>
  </si>
  <si>
    <t xml:space="preserve">WEST PHARMA
Producoes de Especialidades Farmaceuticas SA,Португалија</t>
  </si>
  <si>
    <t xml:space="preserve">GASTROLOC гастрорезистентни таблети 14X20mg</t>
  </si>
  <si>
    <t xml:space="preserve">FARMANOVA</t>
  </si>
  <si>
    <t xml:space="preserve">ACIPAN гастрорезистентни таблети 28X20mg</t>
  </si>
  <si>
    <t xml:space="preserve">SALUTAS/SANDOZ/
LEK</t>
  </si>
  <si>
    <t xml:space="preserve">NOLPAZA гастрорезистентни таблети 30X20mg</t>
  </si>
  <si>
    <t xml:space="preserve">A02BC02003</t>
  </si>
  <si>
    <t xml:space="preserve">NOLPAZA гастрорезистентни таблети
14x40mg</t>
  </si>
  <si>
    <t xml:space="preserve">NOLPAZA гастрорезистентни таблети
28x40mg</t>
  </si>
  <si>
    <t xml:space="preserve">ZIPANTOLAгастрорезистентни таблети
28x40mg</t>
  </si>
  <si>
    <t xml:space="preserve">CONTROLOC гастрорезистентни таблети14x40mg</t>
  </si>
  <si>
    <t xml:space="preserve">ZOLTEKS гастрорезистентни таблети 14x40mg</t>
  </si>
  <si>
    <t xml:space="preserve">PANTOPRAZOL FARMOZ  гастрорезистентни таблети 28x40mg</t>
  </si>
  <si>
    <t xml:space="preserve">GASTROLOC гастрорезистентни таблети 14X40mg</t>
  </si>
  <si>
    <t xml:space="preserve">ACIPAN гастрорезистентни таблети 14X40mg</t>
  </si>
  <si>
    <t xml:space="preserve">NOLPAZA гастрорезистентни таблети 30X40mg</t>
  </si>
  <si>
    <t xml:space="preserve">A02BC03002</t>
  </si>
  <si>
    <t xml:space="preserve">Lansoprazole</t>
  </si>
  <si>
    <t xml:space="preserve">LANZUL капс. 28 x 15 mg</t>
  </si>
  <si>
    <t xml:space="preserve">LANSOPRAZOL PLIVA капсули  28 X 15 mg </t>
  </si>
  <si>
    <t xml:space="preserve">SABAX капсули  28 X 15 mg </t>
  </si>
  <si>
    <t xml:space="preserve">HEMOFARM</t>
  </si>
  <si>
    <t xml:space="preserve">LARONA капсули  28 X 15 mg </t>
  </si>
  <si>
    <t xml:space="preserve">JADRAN </t>
  </si>
  <si>
    <t xml:space="preserve">A02BC03001</t>
  </si>
  <si>
    <t xml:space="preserve">LANZUL капс. 14 x 30mg</t>
  </si>
  <si>
    <t xml:space="preserve">LANZUL капс. 28 x 30mg</t>
  </si>
  <si>
    <t xml:space="preserve">SABAX гастрорезистентни капсули  14 X 30 mg </t>
  </si>
  <si>
    <t xml:space="preserve">LANSOPRAZOL PLIVA гастрорезистентни капсули  28 X 30 mg </t>
  </si>
  <si>
    <t xml:space="preserve">LANSOR-SANOVEL капс. 14X30 mg</t>
  </si>
  <si>
    <t xml:space="preserve">SANOVEL IIAC</t>
  </si>
  <si>
    <t xml:space="preserve">LANSOR-SANOVEL капс. 28X30 mg</t>
  </si>
  <si>
    <t xml:space="preserve">LARONA капсули  28 X 30 mg </t>
  </si>
  <si>
    <t xml:space="preserve">A03FA01001</t>
  </si>
  <si>
    <t xml:space="preserve">Metoclopramide</t>
  </si>
  <si>
    <t xml:space="preserve">REGLAN табл. 40x10mg</t>
  </si>
  <si>
    <t xml:space="preserve">KLOMETOL табл. 30 x 10mg</t>
  </si>
  <si>
    <t xml:space="preserve">A03FA01002</t>
  </si>
  <si>
    <t xml:space="preserve">REGLAN Раствор за орална употреба  5mg/5ml(120ml)</t>
  </si>
  <si>
    <t xml:space="preserve">KLOMETOL Раствор за орална употреба  5mg/5ml(100ml)</t>
  </si>
  <si>
    <t xml:space="preserve">A05AA02001</t>
  </si>
  <si>
    <t xml:space="preserve">Ursodeoxycholic acid</t>
  </si>
  <si>
    <t xml:space="preserve">URSOFALK капс.100 x 250mg</t>
  </si>
  <si>
    <t xml:space="preserve">DR.FALK PHARMA</t>
  </si>
  <si>
    <t xml:space="preserve">URSOFALK капс.50 x 250mg</t>
  </si>
  <si>
    <t xml:space="preserve">A05AA02002</t>
  </si>
  <si>
    <t xml:space="preserve">URSOFALK перорална суспензија 250mg/5ml.(250ml)</t>
  </si>
  <si>
    <t xml:space="preserve">A07AA02001</t>
  </si>
  <si>
    <t xml:space="preserve">Nystatin</t>
  </si>
  <si>
    <t xml:space="preserve">NYSTATIN сусп.100.000 IU/ml(24ml)</t>
  </si>
  <si>
    <t xml:space="preserve">NISTATIN сусп.100.000 IU/ml(24ml)</t>
  </si>
  <si>
    <t xml:space="preserve">A07AX03001</t>
  </si>
  <si>
    <t xml:space="preserve">Nifuroxazide</t>
  </si>
  <si>
    <t xml:space="preserve">ENTEROFURYL капс.30 x 100mg</t>
  </si>
  <si>
    <t xml:space="preserve">FURAL caps.30X100 mg.</t>
  </si>
  <si>
    <t xml:space="preserve">A07AX03002</t>
  </si>
  <si>
    <t xml:space="preserve">ENTEROFURYL капс.16 x 200mg</t>
  </si>
  <si>
    <t xml:space="preserve">FURAL caps.20X200 mg.</t>
  </si>
  <si>
    <t xml:space="preserve">A07AX03003</t>
  </si>
  <si>
    <t xml:space="preserve">ENTEROFURYL сусп.200mg/5ml(90ml)</t>
  </si>
  <si>
    <t xml:space="preserve">FURAL сусп.200mg/5ml(90ml)</t>
  </si>
  <si>
    <t xml:space="preserve">A07BA01001</t>
  </si>
  <si>
    <t xml:space="preserve">Carbo medicinalis</t>
  </si>
  <si>
    <t xml:space="preserve">CARBOMED tabl.30 x 150mg (CARBOMED)</t>
  </si>
  <si>
    <t xml:space="preserve">JADRAN GALENSKI LAB.</t>
  </si>
  <si>
    <t xml:space="preserve">A07BA01002</t>
  </si>
  <si>
    <t xml:space="preserve">CARBO MEDICINALIS  20 x табл.250mg</t>
  </si>
  <si>
    <t xml:space="preserve">FAMFARM</t>
  </si>
  <si>
    <t xml:space="preserve">A07EC01001</t>
  </si>
  <si>
    <t xml:space="preserve">Sulfasalazine</t>
  </si>
  <si>
    <t xml:space="preserve">SULFASALAZIN EN табл. 50 x 500mg</t>
  </si>
  <si>
    <t xml:space="preserve">A07EC02001</t>
  </si>
  <si>
    <t xml:space="preserve">Mesalazine</t>
  </si>
  <si>
    <t xml:space="preserve">SALOFALK табл.100 x 250mg</t>
  </si>
  <si>
    <t xml:space="preserve">MESALAZIN табл. 50 x 250mg</t>
  </si>
  <si>
    <t xml:space="preserve">A07EC02002</t>
  </si>
  <si>
    <t xml:space="preserve">SALOFALK табл. 100 x 500 mg</t>
  </si>
  <si>
    <t xml:space="preserve">MESALAZIN табл. 50 x 500 mg</t>
  </si>
  <si>
    <t xml:space="preserve">A07EC02003</t>
  </si>
  <si>
    <t xml:space="preserve">SALOFALK супп.10 x 500mg</t>
  </si>
  <si>
    <t xml:space="preserve">A07EC02004</t>
  </si>
  <si>
    <t xml:space="preserve">SALOFALK Клизми 7 x 4g/60ml</t>
  </si>
  <si>
    <t xml:space="preserve">A09AA02002</t>
  </si>
  <si>
    <t xml:space="preserve">Amilase +Lipase+Protease/Pankreatin</t>
  </si>
  <si>
    <t xml:space="preserve">KREON 10.000 капс.20 x (8000E+10000E+600E)(150mg)</t>
  </si>
  <si>
    <t xml:space="preserve">ABBOT</t>
  </si>
  <si>
    <t xml:space="preserve">KREON 10.000 капс.50 x (8000E+10000E+600E)(150mg)</t>
  </si>
  <si>
    <t xml:space="preserve">A09AA02003</t>
  </si>
  <si>
    <t xml:space="preserve">KREON 25.000 капс.100 x (18000E+25000E+1000E)(300mg)</t>
  </si>
  <si>
    <t xml:space="preserve">A10BA02001</t>
  </si>
  <si>
    <t xml:space="preserve">Metformin</t>
  </si>
  <si>
    <t xml:space="preserve">GLUCOPHAGE 500  филм обл.табл. 50 x 500mg</t>
  </si>
  <si>
    <t xml:space="preserve">MERCK</t>
  </si>
  <si>
    <t xml:space="preserve">METFORMIN ALKALOID филм обл.табл. 30 x 500mg</t>
  </si>
  <si>
    <t xml:space="preserve">METFORMIN филм обл.табл. 30 x 500mg</t>
  </si>
  <si>
    <t xml:space="preserve">AGLIKEM филм обл.табл. 30 x 500mg</t>
  </si>
  <si>
    <t xml:space="preserve">SIOFOR 500 филм обл.табл. 30 x 500mg </t>
  </si>
  <si>
    <t xml:space="preserve">Berlin -chemie</t>
  </si>
  <si>
    <t xml:space="preserve">METFOGAMMA   филм обл.табл. 30 x 500mg </t>
  </si>
  <si>
    <t xml:space="preserve">WORWAG Pharma GmbH &amp; Co.KG</t>
  </si>
  <si>
    <t xml:space="preserve">A10BA02007</t>
  </si>
  <si>
    <t xml:space="preserve">GLUFORMIN ER табл. со прод.ослоб. 30 x 500mg</t>
  </si>
  <si>
    <t xml:space="preserve">GLUCOPHAGE   XR таблета со продолжено ослободување 30 x 500mg</t>
  </si>
  <si>
    <t xml:space="preserve">A10BA02002</t>
  </si>
  <si>
    <t xml:space="preserve">GLUFORMIN филм обл.табл. 30 x 850mg</t>
  </si>
  <si>
    <t xml:space="preserve">GLUCOPHAGE филм обл.табл. 30 x 850mg</t>
  </si>
  <si>
    <t xml:space="preserve">METFORMIN филм обл.табл. 30 x 850mg</t>
  </si>
  <si>
    <t xml:space="preserve">SIOFOR 850 филм обл.табл. 30 x 850mg </t>
  </si>
  <si>
    <t xml:space="preserve">METFOGAMMA   филм обл.табл. 30 x 850mg </t>
  </si>
  <si>
    <t xml:space="preserve">A10BA02003</t>
  </si>
  <si>
    <t xml:space="preserve">GLUCOPHAGE 1000 филм обл.табл. 30 x 1000mg </t>
  </si>
  <si>
    <t xml:space="preserve">METFORMIN ALKALOID филм обл.табл. 30 x 1000mg </t>
  </si>
  <si>
    <t xml:space="preserve">GLUFORMIN филм обл.табл. 30 x 1000mg </t>
  </si>
  <si>
    <t xml:space="preserve">METFORMIN филм обл.табл. 30 x 1000mg </t>
  </si>
  <si>
    <t xml:space="preserve">SIOFOR 1000 филм обл.табл. 30 x 1000mg </t>
  </si>
  <si>
    <t xml:space="preserve">METFOGAMMA   филм обл.табл. 30 x 1000mg </t>
  </si>
  <si>
    <t xml:space="preserve">AGLIKEM   филм обл.табл. 30 x 1000mg </t>
  </si>
  <si>
    <t xml:space="preserve">A10BB01001</t>
  </si>
  <si>
    <t xml:space="preserve">Glibenclamide</t>
  </si>
  <si>
    <t xml:space="preserve">GLIBEDAL табл. 30 x 5mg</t>
  </si>
  <si>
    <t xml:space="preserve">GLIBENKLAMID табл.30 x 5mg</t>
  </si>
  <si>
    <t xml:space="preserve">A10BX02001</t>
  </si>
  <si>
    <t xml:space="preserve">Repaglinide</t>
  </si>
  <si>
    <t xml:space="preserve">NOVONORM табл. 30 x 0,5mg</t>
  </si>
  <si>
    <t xml:space="preserve">NOVO NORDISK</t>
  </si>
  <si>
    <t xml:space="preserve">ENYGLID табл. 30 x 0,5mg</t>
  </si>
  <si>
    <t xml:space="preserve">REODON табл. 90 x 0,5mg</t>
  </si>
  <si>
    <t xml:space="preserve">ADIABEN табл. 90 x 0,5mg</t>
  </si>
  <si>
    <t xml:space="preserve">GLINOPTA табл. 30 x 0,5mg</t>
  </si>
  <si>
    <t xml:space="preserve">ACTAVIS</t>
  </si>
  <si>
    <t xml:space="preserve">REPAGLINID табл. 90X0,5 mg.</t>
  </si>
  <si>
    <t xml:space="preserve">PharmaS</t>
  </si>
  <si>
    <t xml:space="preserve">ENYGLID табл. 90X0,5 mg</t>
  </si>
  <si>
    <t xml:space="preserve">A10BX02002</t>
  </si>
  <si>
    <t xml:space="preserve">NOVONORM табл. 30 x 1mg</t>
  </si>
  <si>
    <t xml:space="preserve">ENYGLID табл. 30 x 1mg</t>
  </si>
  <si>
    <t xml:space="preserve">REODON табл. 90 x 1mg</t>
  </si>
  <si>
    <t xml:space="preserve">ADIABEN табл. 90 x 1mg</t>
  </si>
  <si>
    <t xml:space="preserve">GLINOPTA табл. 30 x 1mg</t>
  </si>
  <si>
    <t xml:space="preserve">REPAGLINID табл. 90X1 mg.</t>
  </si>
  <si>
    <t xml:space="preserve">ENYGLID табл. 90X1 mg</t>
  </si>
  <si>
    <t xml:space="preserve">A10BX02003</t>
  </si>
  <si>
    <t xml:space="preserve">NOVONORM табл. 30 x 2mg</t>
  </si>
  <si>
    <t xml:space="preserve">ENYGLID табл. 30 x 2mg</t>
  </si>
  <si>
    <t xml:space="preserve">REODON табл. 90 x 2mg</t>
  </si>
  <si>
    <t xml:space="preserve">ADIABEN табл. 90 x 2mg</t>
  </si>
  <si>
    <t xml:space="preserve">GLINOPTA табл. 30 x 2mg</t>
  </si>
  <si>
    <t xml:space="preserve">REPAGLINID табл. 90X2 mg.</t>
  </si>
  <si>
    <t xml:space="preserve">ENYGLID табл. 90X2 mg</t>
  </si>
  <si>
    <t xml:space="preserve">A11CC04001</t>
  </si>
  <si>
    <t xml:space="preserve">Calcitriol</t>
  </si>
  <si>
    <t xml:space="preserve">ROCALTROL капс.30 x 0,25mcg</t>
  </si>
  <si>
    <t xml:space="preserve">ROCHE</t>
  </si>
  <si>
    <t xml:space="preserve">A11CC04002</t>
  </si>
  <si>
    <t xml:space="preserve">ROCALTROL капс.30 x 0,5mcg</t>
  </si>
  <si>
    <t xml:space="preserve">A11CC05001</t>
  </si>
  <si>
    <t xml:space="preserve">Colecalciferol</t>
  </si>
  <si>
    <t xml:space="preserve">VIGANTOL Капки за орална употреба 20.000IU/ml(10ml)</t>
  </si>
  <si>
    <t xml:space="preserve">MERCK </t>
  </si>
  <si>
    <t xml:space="preserve">A11CC05002</t>
  </si>
  <si>
    <t xml:space="preserve">PLIVIT D3  Капки за орална употреба 4000IU/ml(10ml)</t>
  </si>
  <si>
    <t xml:space="preserve">A12AA04001</t>
  </si>
  <si>
    <t xml:space="preserve">Calcium carbonate </t>
  </si>
  <si>
    <t xml:space="preserve">KALCIUM KARBONAT табл.50 x 1g</t>
  </si>
  <si>
    <t xml:space="preserve">A12BA01001</t>
  </si>
  <si>
    <t xml:space="preserve">Potassium chloride</t>
  </si>
  <si>
    <t xml:space="preserve">KALIUM CHLORID табл.20 x 500mg</t>
  </si>
  <si>
    <t xml:space="preserve">A12BA01002</t>
  </si>
  <si>
    <t xml:space="preserve">KALIUM CHLORID табл. за перорален раствор   500 mg</t>
  </si>
  <si>
    <t xml:space="preserve">B01AA07001</t>
  </si>
  <si>
    <t xml:space="preserve">Acenocoumarol</t>
  </si>
  <si>
    <t xml:space="preserve">SINKUM табл. 20 x 4mg</t>
  </si>
  <si>
    <t xml:space="preserve">SINTROM табл.20 x 4mg</t>
  </si>
  <si>
    <t xml:space="preserve">NOVARTIS</t>
  </si>
  <si>
    <t xml:space="preserve">АCENOKUMAROL табл.20 x 4mg</t>
  </si>
  <si>
    <t xml:space="preserve">B03AA02001</t>
  </si>
  <si>
    <t xml:space="preserve">Ferrous fumarate</t>
  </si>
  <si>
    <t xml:space="preserve">HEFEROL капс. 30 x 350mg</t>
  </si>
  <si>
    <t xml:space="preserve">B03AB05001</t>
  </si>
  <si>
    <t xml:space="preserve">Dextriferon</t>
  </si>
  <si>
    <t xml:space="preserve">FERRUM LEK таблети за џвакање 30 x 100mg</t>
  </si>
  <si>
    <t xml:space="preserve">LEK</t>
  </si>
  <si>
    <t xml:space="preserve">REFERUM таблети за џвакање 30 x 100mg</t>
  </si>
  <si>
    <t xml:space="preserve">B03AB05002</t>
  </si>
  <si>
    <t xml:space="preserve">REFERUM сируп 50mg/5ml (100ml)</t>
  </si>
  <si>
    <t xml:space="preserve">FERRUM LEK сируп 50mg/5ml (100ml)</t>
  </si>
  <si>
    <t xml:space="preserve">B03AB05003</t>
  </si>
  <si>
    <t xml:space="preserve">REFERUM раствор за орална употреба 100mg/5ml (100ml)</t>
  </si>
  <si>
    <t xml:space="preserve">B03AB09001</t>
  </si>
  <si>
    <t xml:space="preserve">Ferric proteunsuccinylate</t>
  </si>
  <si>
    <t xml:space="preserve">LEGOFER Раствор за орална употреба  800mg/15ml(150ml)</t>
  </si>
  <si>
    <t xml:space="preserve">C01AA05001</t>
  </si>
  <si>
    <t xml:space="preserve">Digoxin</t>
  </si>
  <si>
    <t xml:space="preserve">DILACOR табл. 20x 0,25mg</t>
  </si>
  <si>
    <t xml:space="preserve">CORLAN табл.20x0,25mg</t>
  </si>
  <si>
    <t xml:space="preserve">C01AA08001</t>
  </si>
  <si>
    <t xml:space="preserve">Metildigoxin</t>
  </si>
  <si>
    <t xml:space="preserve">PLITOP  табл. 50 x 0,1mg</t>
  </si>
  <si>
    <t xml:space="preserve">C01BC03002</t>
  </si>
  <si>
    <t xml:space="preserve">Propafenone</t>
  </si>
  <si>
    <t xml:space="preserve">PROPAFEN  филм обл.табл. 50 x 300mg</t>
  </si>
  <si>
    <t xml:space="preserve">C01BC03003</t>
  </si>
  <si>
    <t xml:space="preserve">PROPAFENON ALKALOID филм обл.табл.  40 x 150mg</t>
  </si>
  <si>
    <t xml:space="preserve">PROPAFEN филм обл.табл. 50x 150mg</t>
  </si>
  <si>
    <t xml:space="preserve">C01BD01001</t>
  </si>
  <si>
    <t xml:space="preserve">Amiodarone</t>
  </si>
  <si>
    <t xml:space="preserve">AMIODARON табл. 60 x 200mg</t>
  </si>
  <si>
    <t xml:space="preserve">AMIOKORDIN табл. 60 x 200mg</t>
  </si>
  <si>
    <t xml:space="preserve">CORDARONE табл. 30  x 200mg</t>
  </si>
  <si>
    <t xml:space="preserve">SANOFI-AVENTIS</t>
  </si>
  <si>
    <t xml:space="preserve">AMIODARON табл. 30  x 200mg</t>
  </si>
  <si>
    <t xml:space="preserve">C01DA02001</t>
  </si>
  <si>
    <t xml:space="preserve">Glyceryl trinitrate</t>
  </si>
  <si>
    <t xml:space="preserve">NITRO M RETARD  капс. 30 x 2,5mg </t>
  </si>
  <si>
    <t xml:space="preserve">C01DA02006</t>
  </si>
  <si>
    <t xml:space="preserve">NITROGLICERIN  lingv. 40 x 500mcg</t>
  </si>
  <si>
    <t xml:space="preserve">C01DA02008</t>
  </si>
  <si>
    <t xml:space="preserve">NITROLINGUAL Сублингвален спреј 0,4mg/doza (200dozi)</t>
  </si>
  <si>
    <t xml:space="preserve">G.POHL Boskamp Gmbh&amp;CoKG</t>
  </si>
  <si>
    <t xml:space="preserve">C01DA08001</t>
  </si>
  <si>
    <t xml:space="preserve">Isosorbide dinitrate</t>
  </si>
  <si>
    <t xml:space="preserve">CORNILAT табл. 20 x 20mg</t>
  </si>
  <si>
    <t xml:space="preserve">C01DA08002</t>
  </si>
  <si>
    <t xml:space="preserve">ISOSORB RETARD  капс. 60 x 20mg </t>
  </si>
  <si>
    <t xml:space="preserve">C01DA08003</t>
  </si>
  <si>
    <t xml:space="preserve">TINIDIL  lingv. 40 x 5mg</t>
  </si>
  <si>
    <t xml:space="preserve">C01DA14001</t>
  </si>
  <si>
    <t xml:space="preserve">Isosorbide mononitrate</t>
  </si>
  <si>
    <t xml:space="preserve">MONIZOL табл. 30 x 20 mg</t>
  </si>
  <si>
    <t xml:space="preserve">PLODIN 20 табл. 30 x 20 mg</t>
  </si>
  <si>
    <t xml:space="preserve">C01DA14002</t>
  </si>
  <si>
    <t xml:space="preserve">Isosorbide mononitrate </t>
  </si>
  <si>
    <t xml:space="preserve">MONIZOL табл. 30 x 40 mg</t>
  </si>
  <si>
    <t xml:space="preserve">PLODIN 40 табл. 30 x 40 mg</t>
  </si>
  <si>
    <t xml:space="preserve">C02CA01001</t>
  </si>
  <si>
    <t xml:space="preserve">Prazosin</t>
  </si>
  <si>
    <t xml:space="preserve">VASOFLEX табл.30 x 1mg</t>
  </si>
  <si>
    <t xml:space="preserve">C02CA01002</t>
  </si>
  <si>
    <t xml:space="preserve">VASOFLEX табл. 60 x 2mg</t>
  </si>
  <si>
    <t xml:space="preserve">C02CA01003</t>
  </si>
  <si>
    <t xml:space="preserve">VASOFLEX табл.60 x 5mg</t>
  </si>
  <si>
    <t xml:space="preserve">C02CA04001</t>
  </si>
  <si>
    <t xml:space="preserve">Doxazosin</t>
  </si>
  <si>
    <t xml:space="preserve">KAMIREN  табл.30 x 1mg</t>
  </si>
  <si>
    <t xml:space="preserve">C02CA04002</t>
  </si>
  <si>
    <t xml:space="preserve">KAMIREN табл.30 x 2mg</t>
  </si>
  <si>
    <t xml:space="preserve">DOXA табл.20 x 2mg</t>
  </si>
  <si>
    <t xml:space="preserve">C02CA04003</t>
  </si>
  <si>
    <t xml:space="preserve">KAMIREN табл.30 x 4mg</t>
  </si>
  <si>
    <t xml:space="preserve">C03AA03001</t>
  </si>
  <si>
    <t xml:space="preserve">Hydrochlorothiazide</t>
  </si>
  <si>
    <t xml:space="preserve">HIDROCHLORTIAZID ALKALOID табл. 20 x 25mg</t>
  </si>
  <si>
    <t xml:space="preserve">HIDROHLOROTIAZID табл.20 x 25mg</t>
  </si>
  <si>
    <t xml:space="preserve">C03AA03002</t>
  </si>
  <si>
    <t xml:space="preserve">HIDROHLOROTIAZID табл.20 x 50 mg</t>
  </si>
  <si>
    <t xml:space="preserve">C03CA01001</t>
  </si>
  <si>
    <t xml:space="preserve">Furosemide</t>
  </si>
  <si>
    <t xml:space="preserve">FUROSEMID ALKALOID  табл.10 x 40 mg</t>
  </si>
  <si>
    <t xml:space="preserve">C03CA01002</t>
  </si>
  <si>
    <t xml:space="preserve">EDEMID FORTE табл. 20 x 500 mg</t>
  </si>
  <si>
    <t xml:space="preserve">C03DA01001</t>
  </si>
  <si>
    <t xml:space="preserve">Spironolactone</t>
  </si>
  <si>
    <t xml:space="preserve">SPIRONOLAKTON табл. 30 x 100mg</t>
  </si>
  <si>
    <t xml:space="preserve">SPIRONOLACTON табл. 30 x 100mg</t>
  </si>
  <si>
    <t xml:space="preserve">C03DA01002</t>
  </si>
  <si>
    <t xml:space="preserve">SPIRONOLAKTON табл. 40 x 25mg</t>
  </si>
  <si>
    <t xml:space="preserve">SPIRONOLACTON табл. 40 x 25mg</t>
  </si>
  <si>
    <t xml:space="preserve">C04AD03001</t>
  </si>
  <si>
    <t xml:space="preserve">Pentoxifylline</t>
  </si>
  <si>
    <t xml:space="preserve">PENTOKSIFILIN ALKALOID
филм обл.табл. 20 x 400mg</t>
  </si>
  <si>
    <t xml:space="preserve">PENTOKSIFILIN REPLEKFARM R 
филм обл.табл. 20 x 400mg</t>
  </si>
  <si>
    <t xml:space="preserve">PENTILIN R филм обл.табл. 20 x 400mg</t>
  </si>
  <si>
    <t xml:space="preserve">C04AD03003</t>
  </si>
  <si>
    <t xml:space="preserve">PENTOKSIFILIN обл.табл. 20 x 400mg</t>
  </si>
  <si>
    <t xml:space="preserve">C07AA05001</t>
  </si>
  <si>
    <t xml:space="preserve">Propranolol</t>
  </si>
  <si>
    <t xml:space="preserve">PROPRANOLOL табл.50 x 40 mg</t>
  </si>
  <si>
    <t xml:space="preserve">C07AB02003</t>
  </si>
  <si>
    <t xml:space="preserve">Metoprolol</t>
  </si>
  <si>
    <t xml:space="preserve">BLOXAN  табл. 30 x 100mg</t>
  </si>
  <si>
    <t xml:space="preserve">PRESOLOL  филм обл.табл. 30 x 100mg</t>
  </si>
  <si>
    <t xml:space="preserve">C07AB02004</t>
  </si>
  <si>
    <t xml:space="preserve">PRESOLOL филм обл.табл. 56 x 50mg</t>
  </si>
  <si>
    <t xml:space="preserve">PRESOLOL филм обл.табл. 28 x 50mg</t>
  </si>
  <si>
    <t xml:space="preserve">C07AB03002</t>
  </si>
  <si>
    <t xml:space="preserve">Atenolol</t>
  </si>
  <si>
    <t xml:space="preserve">ATENOLOL табл. 20 x 50mg</t>
  </si>
  <si>
    <t xml:space="preserve">ATENOLOL ALKALOID филм обл.табл. 15 x 50mg</t>
  </si>
  <si>
    <t xml:space="preserve">C07AB03003</t>
  </si>
  <si>
    <t xml:space="preserve">PRINORM табл.14 x 100mg</t>
  </si>
  <si>
    <t xml:space="preserve">ATENOLOL табл. 14 x 100mg</t>
  </si>
  <si>
    <t xml:space="preserve">ATENOLOL ALKALOID филм обл.табл. 15 x 100mg</t>
  </si>
  <si>
    <t xml:space="preserve">ATENOLOL табл.14 x 100mg</t>
  </si>
  <si>
    <t xml:space="preserve">C07AB07001</t>
  </si>
  <si>
    <t xml:space="preserve">Bisoprolol</t>
  </si>
  <si>
    <t xml:space="preserve">CONCOR COR филм обл.табл. 30 x 2,5mg</t>
  </si>
  <si>
    <t xml:space="preserve">BIPRESSO филм обл.табл. 30 x 2,5mg</t>
  </si>
  <si>
    <t xml:space="preserve">BYOL филм обл.табл. 30 x 2,5mg</t>
  </si>
  <si>
    <t xml:space="preserve">C07AB07007</t>
  </si>
  <si>
    <t xml:space="preserve">BISOPROLOL филм обл.табл. 30 x  2,5mg</t>
  </si>
  <si>
    <t xml:space="preserve">C07AB07002</t>
  </si>
  <si>
    <t xml:space="preserve">CONCOR 5 филм обл.табл. 30 x 5mg</t>
  </si>
  <si>
    <t xml:space="preserve">BYOL филм обл.табл. 30 x 5mg</t>
  </si>
  <si>
    <t xml:space="preserve">BIPRESSO филм обл.табл. 30 x 5mg</t>
  </si>
  <si>
    <t xml:space="preserve">BISOPROLOL филм обл.табл. 30 x 5mg</t>
  </si>
  <si>
    <t xml:space="preserve">CONCOR COR филм обл.табл. 30 x 5mg</t>
  </si>
  <si>
    <t xml:space="preserve">BISOPROLOL филм обл.табл. 30 x  5mg</t>
  </si>
  <si>
    <t xml:space="preserve">C07AB07005</t>
  </si>
  <si>
    <t xml:space="preserve">BISOCOR табл. 28 x  5mg</t>
  </si>
  <si>
    <t xml:space="preserve">NICHE generics limited</t>
  </si>
  <si>
    <t xml:space="preserve">BISOBEL табл. 30 x  5mg</t>
  </si>
  <si>
    <t xml:space="preserve">C07AB07003</t>
  </si>
  <si>
    <t xml:space="preserve">CONCOR 10 филм обл.табл. 30 x 10mg</t>
  </si>
  <si>
    <t xml:space="preserve">BISOPROLOL филм обл.табл. 30 x 10mg</t>
  </si>
  <si>
    <t xml:space="preserve">C07AG02004</t>
  </si>
  <si>
    <t xml:space="preserve">Carvedilol</t>
  </si>
  <si>
    <t xml:space="preserve">CORYOL табл.28 x 12,5mg</t>
  </si>
  <si>
    <t xml:space="preserve">KARVILEKS табл. 30 x 12,5mg</t>
  </si>
  <si>
    <t xml:space="preserve">CARVETREND табл.28 x 12,5mg</t>
  </si>
  <si>
    <t xml:space="preserve">KARVEDILOL табл.30 x12,5mg</t>
  </si>
  <si>
    <t xml:space="preserve">MILENOL табл.28 x 12,5mg</t>
  </si>
  <si>
    <t xml:space="preserve">C07AG02005</t>
  </si>
  <si>
    <t xml:space="preserve">DILATREND табл.30 x 6,25mg</t>
  </si>
  <si>
    <t xml:space="preserve">CORYOL табл.28 x 6,25mg</t>
  </si>
  <si>
    <t xml:space="preserve">KARVEDILOL табл.30 x 6,25mg</t>
  </si>
  <si>
    <t xml:space="preserve">CARVETREND  табл.28 x 6,25mg</t>
  </si>
  <si>
    <t xml:space="preserve">C07AG02006</t>
  </si>
  <si>
    <t xml:space="preserve">KARVEDILOL табл.30 x 25mg</t>
  </si>
  <si>
    <t xml:space="preserve">CORYOL табл.28 x 25mg</t>
  </si>
  <si>
    <t xml:space="preserve">MILENOL табл.28 x 25mg</t>
  </si>
  <si>
    <t xml:space="preserve">CARVETREND табл.28 x 25mg</t>
  </si>
  <si>
    <t xml:space="preserve">C08CA01001</t>
  </si>
  <si>
    <t xml:space="preserve">Amlodipine</t>
  </si>
  <si>
    <t xml:space="preserve">AMLOPIN табл.30 x 5mg</t>
  </si>
  <si>
    <t xml:space="preserve">TENOX табл.30 x 5mg</t>
  </si>
  <si>
    <t xml:space="preserve">AMLODIPIN ALKALOID табл.30 x 5mg</t>
  </si>
  <si>
    <t xml:space="preserve">AMLODIPIN табл.20 x 5mg</t>
  </si>
  <si>
    <t xml:space="preserve">MONOVAS табл.20 x 5mg</t>
  </si>
  <si>
    <t xml:space="preserve">MN PHARMACEUTICALS</t>
  </si>
  <si>
    <t xml:space="preserve">VAZOTAL  табл.20 x 5mg</t>
  </si>
  <si>
    <t xml:space="preserve">AMLOGAL ТАБЛ. 20X 5 mg.</t>
  </si>
  <si>
    <t xml:space="preserve">GALENIKA AD</t>
  </si>
  <si>
    <t xml:space="preserve">VILPIN ТАБЛ. 30X 5 mg.</t>
  </si>
  <si>
    <t xml:space="preserve">C08CA01002</t>
  </si>
  <si>
    <t xml:space="preserve">AMLODIPIN табл.20 x10mg</t>
  </si>
  <si>
    <t xml:space="preserve">AMLOPIN табл.30 x 10mg</t>
  </si>
  <si>
    <t xml:space="preserve">TENOX табл.30 x 10mg</t>
  </si>
  <si>
    <t xml:space="preserve">AMLODIPIN ALKALOID табл.30 x 10mg</t>
  </si>
  <si>
    <t xml:space="preserve">MONOVAS табл.20 x 10mg</t>
  </si>
  <si>
    <t xml:space="preserve">AMLODIPIN табл.20 x 10mg</t>
  </si>
  <si>
    <t xml:space="preserve">VAZOTAL  табл.20 x 10mg</t>
  </si>
  <si>
    <t xml:space="preserve">AMLOGAL ТАБЛ. 20X 10 mg.</t>
  </si>
  <si>
    <t xml:space="preserve">VILPIN ТАБЛ. 30X 10 mg.</t>
  </si>
  <si>
    <t xml:space="preserve">C08CA05001</t>
  </si>
  <si>
    <t xml:space="preserve">Nifedipine</t>
  </si>
  <si>
    <t xml:space="preserve">NIFEDIPIN филм обл.табл. 50 x 10mg</t>
  </si>
  <si>
    <t xml:space="preserve">C08CA05002</t>
  </si>
  <si>
    <t xml:space="preserve">NIFELAT RETARD табл. 30 x 20mg </t>
  </si>
  <si>
    <t xml:space="preserve">NIFEDIPIN RETARD филм обл.табл. 20 x 20mg</t>
  </si>
  <si>
    <t xml:space="preserve">C08CA05004</t>
  </si>
  <si>
    <t xml:space="preserve">CORDIPIN R табл. 30 x 20mg </t>
  </si>
  <si>
    <t xml:space="preserve">NIFADIL RETARD табл. 30 x 20mg</t>
  </si>
  <si>
    <t xml:space="preserve">C08CA05005</t>
  </si>
  <si>
    <t xml:space="preserve">CORDIPIN XL табл. 20 x 40mg</t>
  </si>
  <si>
    <t xml:space="preserve">C08DA01003</t>
  </si>
  <si>
    <t xml:space="preserve">Verapamil </t>
  </si>
  <si>
    <t xml:space="preserve">VERAPAMIL RETARD ALKALOID филм обл.табл. 20 x 240mg</t>
  </si>
  <si>
    <t xml:space="preserve">C08DA01004</t>
  </si>
  <si>
    <t xml:space="preserve">VERAPAMIL ALKALOID  обл.табл. 30 x 40mg</t>
  </si>
  <si>
    <t xml:space="preserve">LEKOPTIN MITE  обл.табл. 30 x 40mg</t>
  </si>
  <si>
    <t xml:space="preserve">VERAPAMIL  40  филм обл.табл. 30 x 40mg</t>
  </si>
  <si>
    <t xml:space="preserve">C08DA01005</t>
  </si>
  <si>
    <t xml:space="preserve">VERAPAMIL ALKALOID обл.табл. 30x 80mg</t>
  </si>
  <si>
    <t xml:space="preserve">LEKOPTIN  обл.табл. 50x 80mg</t>
  </si>
  <si>
    <t xml:space="preserve">VERAPAMIL  80  филм обл.табл. 50 x 80mg</t>
  </si>
  <si>
    <t xml:space="preserve">VERAPAMIL обл.табл. 50 x 80mg</t>
  </si>
  <si>
    <t xml:space="preserve">C08DB01001</t>
  </si>
  <si>
    <t xml:space="preserve">Diltiazem</t>
  </si>
  <si>
    <t xml:space="preserve">ALDIZEM табл.30 x 60mg</t>
  </si>
  <si>
    <t xml:space="preserve">C08DB01002</t>
  </si>
  <si>
    <t xml:space="preserve">ALDIZEM табл.30 x 90mg</t>
  </si>
  <si>
    <t xml:space="preserve">CORTIAZEM R табл.30 x 90mg</t>
  </si>
  <si>
    <t xml:space="preserve">C09AA02001</t>
  </si>
  <si>
    <t xml:space="preserve">Enalapril</t>
  </si>
  <si>
    <t xml:space="preserve">ENAP табл. 20 x 2,5mg</t>
  </si>
  <si>
    <t xml:space="preserve">C09AA02002</t>
  </si>
  <si>
    <t xml:space="preserve">ENAP табл. 20 x 5mg</t>
  </si>
  <si>
    <t xml:space="preserve">ENALAPRIL 5  табл. 20 x 5mg</t>
  </si>
  <si>
    <t xml:space="preserve">RENAPRIL табл. 30 x 5mg</t>
  </si>
  <si>
    <t xml:space="preserve">ENALAPRIL 5  табл. 30 x 5mg</t>
  </si>
  <si>
    <t xml:space="preserve">C09AA02003</t>
  </si>
  <si>
    <t xml:space="preserve">ENAP  табл. 20 x 10mg</t>
  </si>
  <si>
    <t xml:space="preserve">ENALAPRIL табл. 20 x 10mg</t>
  </si>
  <si>
    <t xml:space="preserve">ENALAPRIL 10 табл. 20 x 10mg</t>
  </si>
  <si>
    <t xml:space="preserve">RENAPRIL табл. 30 x10mg</t>
  </si>
  <si>
    <t xml:space="preserve">ENALAPRIL LEK табл. 20 x 10mg</t>
  </si>
  <si>
    <t xml:space="preserve">ENALAPRIL 10 табл. 30 x 10mg</t>
  </si>
  <si>
    <t xml:space="preserve">C09AA02004</t>
  </si>
  <si>
    <t xml:space="preserve">ENAP табл. 20 x 20mg </t>
  </si>
  <si>
    <t xml:space="preserve">ENALAPRIL 20 табл. 20 x 20mg</t>
  </si>
  <si>
    <t xml:space="preserve">RENAPRIL табл. 30 x 20mg</t>
  </si>
  <si>
    <t xml:space="preserve">ENALAPRIL LEK табл. 20 x 20mg</t>
  </si>
  <si>
    <t xml:space="preserve">ENALAPRIL табл. 20 x 20mg</t>
  </si>
  <si>
    <t xml:space="preserve">ENALAPRIL 20 табл. 30 x 20mg</t>
  </si>
  <si>
    <t xml:space="preserve">C09AA03001</t>
  </si>
  <si>
    <t xml:space="preserve">Lisinopril</t>
  </si>
  <si>
    <t xml:space="preserve">IRUMED табл.30 x 5 mg</t>
  </si>
  <si>
    <t xml:space="preserve">LOPRIL табл.20 x 5 mg</t>
  </si>
  <si>
    <t xml:space="preserve">SKOPRYL табл.20 x 5 mg </t>
  </si>
  <si>
    <t xml:space="preserve">LIZINOPRIL табл.20 x 5 mg</t>
  </si>
  <si>
    <t xml:space="preserve">C09AA03002</t>
  </si>
  <si>
    <t xml:space="preserve">SKOPRYL табл.20 x 10 mg</t>
  </si>
  <si>
    <t xml:space="preserve">IRUMED табл.30 x 10 mg</t>
  </si>
  <si>
    <t xml:space="preserve">LOPRIL табл.20 x 10 mg</t>
  </si>
  <si>
    <t xml:space="preserve">LIZINOPRIL табл.20 x10 mg</t>
  </si>
  <si>
    <t xml:space="preserve">LIZINOPRIL табл.20 x 10 mg</t>
  </si>
  <si>
    <t xml:space="preserve">C09AA03003</t>
  </si>
  <si>
    <t xml:space="preserve">SKOPRYL табл.20 x 20 mg</t>
  </si>
  <si>
    <t xml:space="preserve">IRUMED  табл.30 x 20 mg</t>
  </si>
  <si>
    <t xml:space="preserve">LIZINOPRIL табл.20 x 20 mg</t>
  </si>
  <si>
    <t xml:space="preserve">LOPRIL табл.20 x 20 mg</t>
  </si>
  <si>
    <t xml:space="preserve">C09CA01002</t>
  </si>
  <si>
    <t xml:space="preserve">Losartan</t>
  </si>
  <si>
    <t xml:space="preserve">LOSARTAN ALKALOID филм обл.табл. 30 x 50mg</t>
  </si>
  <si>
    <t xml:space="preserve">LORISTA филм обл.табл. 28 x 50mg</t>
  </si>
  <si>
    <t xml:space="preserve">LOSARTIC филм обл.табл. 28 x 50mg</t>
  </si>
  <si>
    <t xml:space="preserve">LOSARTAN филм обл.табл. 30 x 50mg</t>
  </si>
  <si>
    <t xml:space="preserve">LAKEA филм обл.табл. 30 x 50mg</t>
  </si>
  <si>
    <t xml:space="preserve">ERYNORM филм обл.табл. 28 x 50mg</t>
  </si>
  <si>
    <t xml:space="preserve">GALOSART филм обл.табл. 30 x 50mg</t>
  </si>
  <si>
    <t xml:space="preserve">RASOLTAN филм обл.табл. 28 x 50mg</t>
  </si>
  <si>
    <t xml:space="preserve">RASOLTAN филм обл.табл. 30 x 50mg</t>
  </si>
  <si>
    <t xml:space="preserve">LORISTA филм обл.табл. 30 x 50mg</t>
  </si>
  <si>
    <t xml:space="preserve">C09CA01004</t>
  </si>
  <si>
    <t xml:space="preserve">LORISTA филм обл.табл. 28 x 25mg</t>
  </si>
  <si>
    <t xml:space="preserve">C09CA01007</t>
  </si>
  <si>
    <t xml:space="preserve">LORISTA филм обл.табл. 28 x 100mg</t>
  </si>
  <si>
    <t xml:space="preserve">LOSARTAN ALKALOID филм обл.табл. 30 x 100mg</t>
  </si>
  <si>
    <t xml:space="preserve">C09CA01008</t>
  </si>
  <si>
    <t xml:space="preserve">ERYNORM филм обл.табл. 28 x 100mg</t>
  </si>
  <si>
    <t xml:space="preserve">LORISTA филм обл.табл. 30 x 100mg</t>
  </si>
  <si>
    <t xml:space="preserve">C10AA01001</t>
  </si>
  <si>
    <t xml:space="preserve">SIMVASTATIN</t>
  </si>
  <si>
    <t xml:space="preserve">STATEX  филм обл. табл. 28 x 10mg</t>
  </si>
  <si>
    <t xml:space="preserve">C10AA01002</t>
  </si>
  <si>
    <t xml:space="preserve">HOLLESTA филм обл.табл. 30 x 10mg</t>
  </si>
  <si>
    <t xml:space="preserve">REVASTAT  филм обл.табл. 30 x 10mg</t>
  </si>
  <si>
    <t xml:space="preserve">VASILIP филм обл.табл. 28 x 10mg</t>
  </si>
  <si>
    <t xml:space="preserve">CHOLIPAM  филм обл.табл. 20 x 10mg</t>
  </si>
  <si>
    <t xml:space="preserve">C10AA01004</t>
  </si>
  <si>
    <t xml:space="preserve">STATEX филм обл. табл. 28 x 20mg</t>
  </si>
  <si>
    <t xml:space="preserve">C10AA01005</t>
  </si>
  <si>
    <t xml:space="preserve">HOLLESTA филм обл.табл. 30 x 20mg</t>
  </si>
  <si>
    <t xml:space="preserve">REVASTAT филм обл.табл.  30 x 20mg</t>
  </si>
  <si>
    <t xml:space="preserve">VASILIP филм обл.табл. 28 x 20mg</t>
  </si>
  <si>
    <t xml:space="preserve">CHOLIPAM  филм обл.табл. 20 x 20mg</t>
  </si>
  <si>
    <t xml:space="preserve">C10AA01008</t>
  </si>
  <si>
    <t xml:space="preserve">HOLLESTA филм обл.табл. 30 x 40mg</t>
  </si>
  <si>
    <t xml:space="preserve">REVASTAT филм обл.табл. 30 x 40mg</t>
  </si>
  <si>
    <t xml:space="preserve">VASILIP филм обл.табл. 28 x 40mg</t>
  </si>
  <si>
    <t xml:space="preserve">STATEX  филм обл.табл. 28X40 mg</t>
  </si>
  <si>
    <t xml:space="preserve">C10AA05002</t>
  </si>
  <si>
    <t xml:space="preserve">ATORVASTATIN</t>
  </si>
  <si>
    <t xml:space="preserve">ATORIS филм обл.табл. 30 x 10mg</t>
  </si>
  <si>
    <t xml:space="preserve">ATORVASTATIN филм обл.табл. 30 x 10mg</t>
  </si>
  <si>
    <t xml:space="preserve">ATORVOX филм обл.табл. 30 x 10mg</t>
  </si>
  <si>
    <t xml:space="preserve">TORVEX  филм обл.табл. 30 x 10mg</t>
  </si>
  <si>
    <t xml:space="preserve">ATOLIP  филм обл.табл. 30 x 10mg</t>
  </si>
  <si>
    <t xml:space="preserve">C10AA05005</t>
  </si>
  <si>
    <t xml:space="preserve">ATORIS филм обл.табл. 30 x 20mg</t>
  </si>
  <si>
    <t xml:space="preserve">ATORVASTATIN филм обл.табл. 30 x 20mg</t>
  </si>
  <si>
    <t xml:space="preserve">ATORVOX филм обл.табл. 30 x 20mg</t>
  </si>
  <si>
    <t xml:space="preserve">TULIP  филм обл.табл.  30 x 20mg</t>
  </si>
  <si>
    <t xml:space="preserve">TORVEX  филм обл.табл. 30 x 20mg</t>
  </si>
  <si>
    <t xml:space="preserve">ATOLIP  филм обл.табл. 30 x 20mg</t>
  </si>
  <si>
    <t xml:space="preserve">C10AA05013</t>
  </si>
  <si>
    <t xml:space="preserve">ATORIS филм обл.табл. 30 x 30mg</t>
  </si>
  <si>
    <t xml:space="preserve">C10AA05008</t>
  </si>
  <si>
    <t xml:space="preserve">ATORVOX филм обл.табл. 30 x 40mg</t>
  </si>
  <si>
    <t xml:space="preserve">TORVEX филм обл.табл. 30 x 40mg</t>
  </si>
  <si>
    <t xml:space="preserve">ATORIS филм обл.табл. 30 x 40mg</t>
  </si>
  <si>
    <t xml:space="preserve">TULIP  филм обл.табл. 30 x 40mg</t>
  </si>
  <si>
    <t xml:space="preserve">ATORVASTATIN филм обл.табл. 30X40 mg</t>
  </si>
  <si>
    <t xml:space="preserve">C10AA05014</t>
  </si>
  <si>
    <t xml:space="preserve">ATORIS филм обл.табл. 30 x 60mg</t>
  </si>
  <si>
    <t xml:space="preserve">C10AA05010</t>
  </si>
  <si>
    <t xml:space="preserve">TORVEX филм обл.табл. 30 x 80mg</t>
  </si>
  <si>
    <t xml:space="preserve">ATORVASTATIN филм обл.табл. 30 x 80mg</t>
  </si>
  <si>
    <t xml:space="preserve">ATORIS  филм обл.табл. 30 x 80mg</t>
  </si>
  <si>
    <t xml:space="preserve">C10AA07001</t>
  </si>
  <si>
    <t xml:space="preserve">ROSUVASTATIN</t>
  </si>
  <si>
    <t xml:space="preserve">CRESTOR филм обл.табл. 28 x 5mg</t>
  </si>
  <si>
    <t xml:space="preserve">ASTRA ZENECA</t>
  </si>
  <si>
    <t xml:space="preserve">ROSWERA филм обл.табл. 28 x 5mg</t>
  </si>
  <si>
    <t xml:space="preserve">ROSWERA филм обл.табл. 30 x 5mg</t>
  </si>
  <si>
    <t xml:space="preserve">C10AA07002</t>
  </si>
  <si>
    <t xml:space="preserve">CRESTOR филм обл.табл. 28 x 10mg</t>
  </si>
  <si>
    <t xml:space="preserve">ROSWERA филм обл.табл. 28 x 10mg</t>
  </si>
  <si>
    <t xml:space="preserve">VOSUSTAT филм обл.табл. 28 x 10mg</t>
  </si>
  <si>
    <t xml:space="preserve">ADAMED</t>
  </si>
  <si>
    <t xml:space="preserve">COUPET филм обл.табл. 28 x 10mg</t>
  </si>
  <si>
    <t xml:space="preserve">EPRI филм обл.табл. 30 x 10mg</t>
  </si>
  <si>
    <t xml:space="preserve">TEVA</t>
  </si>
  <si>
    <t xml:space="preserve">ROSUCARD филм обл.табл. 30 x 10mg</t>
  </si>
  <si>
    <t xml:space="preserve">ZENTIVA</t>
  </si>
  <si>
    <t xml:space="preserve">ROSWERA филм обл.табл. 30 x 10mg</t>
  </si>
  <si>
    <t xml:space="preserve">C10AA07005</t>
  </si>
  <si>
    <t xml:space="preserve">ROSWERA филм обл.табл. 28 x 15mg</t>
  </si>
  <si>
    <t xml:space="preserve">ROSWERA филм обл.табл. 30 x 15mg</t>
  </si>
  <si>
    <t xml:space="preserve">C10AA07003</t>
  </si>
  <si>
    <t xml:space="preserve">CRESTOR филм обл.табл. 28 x 20mg</t>
  </si>
  <si>
    <t xml:space="preserve">ROSWERA филм обл.табл. 28 x 20mg</t>
  </si>
  <si>
    <t xml:space="preserve">VOSUSTAT филм обл.табл. 28 x 20mg</t>
  </si>
  <si>
    <t xml:space="preserve">COUPET филм обл.табл. 28 x 20mg</t>
  </si>
  <si>
    <t xml:space="preserve">EPRI филм обл.табл. 30 x 20mg</t>
  </si>
  <si>
    <t xml:space="preserve">ROSUCARD филм обл.табл. 30 x 20mg</t>
  </si>
  <si>
    <t xml:space="preserve">ROSWERA филм обл.табл. 30 x 20mg</t>
  </si>
  <si>
    <t xml:space="preserve">C10AA07006</t>
  </si>
  <si>
    <t xml:space="preserve">ROSWERA филм обл.табл. 28 x 30mg</t>
  </si>
  <si>
    <t xml:space="preserve">ROSWERA филм обл.табл. 30 x 30mg</t>
  </si>
  <si>
    <t xml:space="preserve">C10AA07004</t>
  </si>
  <si>
    <t xml:space="preserve">ROSWERA филм обл.табл. 28 x 40mg</t>
  </si>
  <si>
    <t xml:space="preserve">VOSUSTAT филм обл.табл. 28 x 40mg</t>
  </si>
  <si>
    <t xml:space="preserve">COUPET филм обл.табл. 28 x 40mg</t>
  </si>
  <si>
    <t xml:space="preserve">EPRI филм обл.табл. 30 x 40mg</t>
  </si>
  <si>
    <t xml:space="preserve">ROSUCARD филм обл.табл. 30 x 40mg</t>
  </si>
  <si>
    <t xml:space="preserve">ROSWERA филм обл.табл. 30 x 40mg</t>
  </si>
  <si>
    <t xml:space="preserve">D01AC01001</t>
  </si>
  <si>
    <t xml:space="preserve">Clotrimazole</t>
  </si>
  <si>
    <t xml:space="preserve">KANSEN Крема 10mg/g(20g)</t>
  </si>
  <si>
    <t xml:space="preserve">MYCORIL Крема 10mg/g (20g)</t>
  </si>
  <si>
    <t xml:space="preserve">REMEDICA</t>
  </si>
  <si>
    <t xml:space="preserve">KASEN Крема 10mg/g(20g)</t>
  </si>
  <si>
    <t xml:space="preserve">ANTIFUNGOL Крема 10mg/g (50g)</t>
  </si>
  <si>
    <t xml:space="preserve">SALUTAS</t>
  </si>
  <si>
    <t xml:space="preserve">D01AC01003</t>
  </si>
  <si>
    <t xml:space="preserve">KASEN Раствор 1%(20ml)</t>
  </si>
  <si>
    <t xml:space="preserve">D01AC03001</t>
  </si>
  <si>
    <t xml:space="preserve">Econazole</t>
  </si>
  <si>
    <t xml:space="preserve">ECALIN Крема 10mg/g(30g)</t>
  </si>
  <si>
    <t xml:space="preserve">D06AX02001</t>
  </si>
  <si>
    <t xml:space="preserve">Chloramphenicol</t>
  </si>
  <si>
    <t xml:space="preserve">CHLORAMPHENICOL ALKALOID маст 50mg/g(5g)</t>
  </si>
  <si>
    <t xml:space="preserve">D06BA01001</t>
  </si>
  <si>
    <t xml:space="preserve">Silver sulfadiazine</t>
  </si>
  <si>
    <t xml:space="preserve">DERMAZIN Крем 10mg/g (50g)</t>
  </si>
  <si>
    <t xml:space="preserve">ARGEDIN BOSNALIJEK Крем 10mg/g(40g)</t>
  </si>
  <si>
    <t xml:space="preserve">D06BB03001</t>
  </si>
  <si>
    <t xml:space="preserve">Aciclovir</t>
  </si>
  <si>
    <t xml:space="preserve">ACIKLOVIR ALKALOID Крема 50mg/g (5g)</t>
  </si>
  <si>
    <t xml:space="preserve">ACIKLOVIR  Крема 50mg/g (5g)</t>
  </si>
  <si>
    <t xml:space="preserve">D07AA02001</t>
  </si>
  <si>
    <t xml:space="preserve">Hydrocortisone</t>
  </si>
  <si>
    <t xml:space="preserve">HYDROCORTISON Маст 25mg/g(5g)</t>
  </si>
  <si>
    <t xml:space="preserve">D07AC01001</t>
  </si>
  <si>
    <t xml:space="preserve">Betamethasone</t>
  </si>
  <si>
    <t xml:space="preserve">BELODERM Крема 0,5mg/g (15g)</t>
  </si>
  <si>
    <t xml:space="preserve">BETAMETAZON Крема 0,5mg/g (20g)</t>
  </si>
  <si>
    <t xml:space="preserve">BETAMETAZON Крема 0,5mg/g (30g)</t>
  </si>
  <si>
    <t xml:space="preserve">D07AC01002</t>
  </si>
  <si>
    <t xml:space="preserve">BELODERM Маст 0,5mg/g (15g)</t>
  </si>
  <si>
    <t xml:space="preserve">KUTERID Маст 0,5mg/g(20g)</t>
  </si>
  <si>
    <t xml:space="preserve">BETAMETAZON Маст 0,5mg/g (20g)</t>
  </si>
  <si>
    <t xml:space="preserve">BETAMETAZON Маст 0,5mg/g(30g)</t>
  </si>
  <si>
    <t xml:space="preserve">D07AC06001</t>
  </si>
  <si>
    <t xml:space="preserve">Diflucortolone</t>
  </si>
  <si>
    <t xml:space="preserve">DECOTAL крема 1mg/g(20g)</t>
  </si>
  <si>
    <t xml:space="preserve">D07AC06002</t>
  </si>
  <si>
    <t xml:space="preserve">DECOTAL  маст 1mg/g(20g)</t>
  </si>
  <si>
    <t xml:space="preserve">D07AC14001</t>
  </si>
  <si>
    <t xml:space="preserve">Methylprednisolone</t>
  </si>
  <si>
    <t xml:space="preserve">ADVANTAN Крем 0,1%(15g)</t>
  </si>
  <si>
    <t xml:space="preserve">BAYER SHERING </t>
  </si>
  <si>
    <t xml:space="preserve">D07AC14002</t>
  </si>
  <si>
    <t xml:space="preserve">ADVANTAN Маст 0,1%(15g)</t>
  </si>
  <si>
    <t xml:space="preserve">D07AC14003</t>
  </si>
  <si>
    <t xml:space="preserve">ADVANTAN емулзија за кожа 0,1%(20 g)</t>
  </si>
  <si>
    <t xml:space="preserve">D07BC01001</t>
  </si>
  <si>
    <t xml:space="preserve">Betamethasone
+ Salicylic acid</t>
  </si>
  <si>
    <t xml:space="preserve">BELOSALIC Маст (0,5 mg+30 mg/g)(30g)</t>
  </si>
  <si>
    <t xml:space="preserve">BETASALIK Маст (0,5 mg+30 mg/g)(30g)</t>
  </si>
  <si>
    <t xml:space="preserve">D07BC01002</t>
  </si>
  <si>
    <t xml:space="preserve">BELOSALIC Лосион (0,5 mg+20 mg/ml)(50ml)</t>
  </si>
  <si>
    <t xml:space="preserve">BETASALIK  Лосион (0,5 mg+20 mg/ml) (50ml)</t>
  </si>
  <si>
    <t xml:space="preserve">BELOSALIC Лосион (0,5 mg+20 mg/ml)(50ml) пластично шише+пумпица со распрскувач</t>
  </si>
  <si>
    <t xml:space="preserve">G01AA01001</t>
  </si>
  <si>
    <t xml:space="preserve">NYSTATIN vag. 15 x 100.000 U</t>
  </si>
  <si>
    <t xml:space="preserve">G01AF01001</t>
  </si>
  <si>
    <t xml:space="preserve">Metronidazole</t>
  </si>
  <si>
    <t xml:space="preserve">FLAGYL vag. 10 x 500mg</t>
  </si>
  <si>
    <t xml:space="preserve">G01AF02001</t>
  </si>
  <si>
    <t xml:space="preserve">KANSEN vag.табл. 3 x 200mg</t>
  </si>
  <si>
    <t xml:space="preserve">MYCORIL vag.табл. 3 x 200mg</t>
  </si>
  <si>
    <t xml:space="preserve">G01AF02002</t>
  </si>
  <si>
    <t xml:space="preserve">MYCORIL vag.табл. 1 x 500mg</t>
  </si>
  <si>
    <t xml:space="preserve">G01AF02003</t>
  </si>
  <si>
    <t xml:space="preserve">KANSEN Вагинална крема 20 g (2%)  + 3 plasticni aplikatori </t>
  </si>
  <si>
    <t xml:space="preserve">KASEN Вагинална крема 20 g (2%)  + 3 plasticni aplikatori </t>
  </si>
  <si>
    <t xml:space="preserve">G02AB01001</t>
  </si>
  <si>
    <t xml:space="preserve">Methylergometrine</t>
  </si>
  <si>
    <t xml:space="preserve">METHYLERGOMETRINE раствор 0,25mg/ml (10ml)</t>
  </si>
  <si>
    <t xml:space="preserve">G02CB01001</t>
  </si>
  <si>
    <t xml:space="preserve">Bromocriptine</t>
  </si>
  <si>
    <t xml:space="preserve">BROMERGON  табл. 30 x 2,5mg</t>
  </si>
  <si>
    <t xml:space="preserve">G03CA03001</t>
  </si>
  <si>
    <t xml:space="preserve">Estradiol </t>
  </si>
  <si>
    <t xml:space="preserve">ESTROFEM табл. 28 x 1mg</t>
  </si>
  <si>
    <t xml:space="preserve">G03DB01001</t>
  </si>
  <si>
    <t xml:space="preserve">Dydrogesterone</t>
  </si>
  <si>
    <t xml:space="preserve">DABROSTON филм обл.табл. 30 x 10mg</t>
  </si>
  <si>
    <t xml:space="preserve">G03DC02001</t>
  </si>
  <si>
    <t xml:space="preserve">Norethisterone</t>
  </si>
  <si>
    <t xml:space="preserve">PRIMOLUT-NOR табл. 20 x 5mg</t>
  </si>
  <si>
    <t xml:space="preserve">G03GB02001</t>
  </si>
  <si>
    <t xml:space="preserve">Clomifene</t>
  </si>
  <si>
    <t xml:space="preserve">CLOMIFENE табл.10x 50mg</t>
  </si>
  <si>
    <t xml:space="preserve">G03HA01001</t>
  </si>
  <si>
    <t xml:space="preserve">Cyproterone </t>
  </si>
  <si>
    <t xml:space="preserve">ANDROCUR табл. 50 x 50mg</t>
  </si>
  <si>
    <t xml:space="preserve">G03HB01001</t>
  </si>
  <si>
    <t xml:space="preserve">Cyproterone + ethinyl estradiol</t>
  </si>
  <si>
    <t xml:space="preserve">DIANE-35  обл.табл. 21 x (2mg+0,035mg)</t>
  </si>
  <si>
    <t xml:space="preserve">G04BD09003</t>
  </si>
  <si>
    <t xml:space="preserve">Trospium</t>
  </si>
  <si>
    <t xml:space="preserve">SPASMEX FORTE табл. 20 x 5mg</t>
  </si>
  <si>
    <t xml:space="preserve">SPAZMOTROSPIUM табл. 20 x 5mg</t>
  </si>
  <si>
    <t xml:space="preserve">G04CA02001</t>
  </si>
  <si>
    <t xml:space="preserve">Tamsulosin </t>
  </si>
  <si>
    <t xml:space="preserve">TANYZ  капс.30x400mcg</t>
  </si>
  <si>
    <t xml:space="preserve">TAMLOS  капс.30x400mcg</t>
  </si>
  <si>
    <t xml:space="preserve">BAZETHAM капс.30x400mcg</t>
  </si>
  <si>
    <t xml:space="preserve">G04CA02002</t>
  </si>
  <si>
    <t xml:space="preserve">TANYZ  ERAS табл со продолжено ослободување 30x400mcg</t>
  </si>
  <si>
    <t xml:space="preserve">TAMPROST капс.30x400mcg</t>
  </si>
  <si>
    <t xml:space="preserve">TAMSULOZIN капс.30x400mcg</t>
  </si>
  <si>
    <t xml:space="preserve">G04CA03001</t>
  </si>
  <si>
    <t xml:space="preserve">Terazosin</t>
  </si>
  <si>
    <t xml:space="preserve">TERAZOSIN табл. 30 x 2mg</t>
  </si>
  <si>
    <t xml:space="preserve">KORNAM табл. 30 x 2mg</t>
  </si>
  <si>
    <t xml:space="preserve">G04CA03002</t>
  </si>
  <si>
    <t xml:space="preserve">TERAZOSIN табл. 30 x 5mg</t>
  </si>
  <si>
    <t xml:space="preserve">KORNAM табл. 30 x 5mg</t>
  </si>
  <si>
    <t xml:space="preserve">G04CB01001</t>
  </si>
  <si>
    <t xml:space="preserve">Finasteride</t>
  </si>
  <si>
    <t xml:space="preserve">FINASTERIDE LEK  филм обл.табл. 30 x 5mg</t>
  </si>
  <si>
    <t xml:space="preserve">LEK(Cipla)</t>
  </si>
  <si>
    <t xml:space="preserve">FINPROS филм обл.табл. 28x 5mg</t>
  </si>
  <si>
    <t xml:space="preserve">PROSCAR  филм обл.табл. 28x 5mg</t>
  </si>
  <si>
    <t xml:space="preserve">FINASTERID филм обл.табл. 30x 5mg</t>
  </si>
  <si>
    <t xml:space="preserve">HEMOFARM
(Biofarm)</t>
  </si>
  <si>
    <t xml:space="preserve">FINASTERID PharmaS филм обл.табл. 28x 5mg</t>
  </si>
  <si>
    <t xml:space="preserve">G04CB02001</t>
  </si>
  <si>
    <t xml:space="preserve">Dutasteride</t>
  </si>
  <si>
    <t xml:space="preserve">AVODART капс. 30 x 0,5mg</t>
  </si>
  <si>
    <t xml:space="preserve">GSK (R.P.Scherer)</t>
  </si>
  <si>
    <t xml:space="preserve">H01BA02002</t>
  </si>
  <si>
    <t xml:space="preserve">Desmopressin</t>
  </si>
  <si>
    <t xml:space="preserve">MINIRIN  Назален спреј 0,1mg/ml (5ml) (50 dozi)</t>
  </si>
  <si>
    <t xml:space="preserve">FERRING</t>
  </si>
  <si>
    <t xml:space="preserve">H01BA02003</t>
  </si>
  <si>
    <t xml:space="preserve">MINIRIN табл. 30 x 0,2mg </t>
  </si>
  <si>
    <t xml:space="preserve">H02AB02001</t>
  </si>
  <si>
    <t xml:space="preserve">Dexamethasone</t>
  </si>
  <si>
    <t xml:space="preserve">DEXAMETHASON табл. 10 x 0,5mg</t>
  </si>
  <si>
    <t xml:space="preserve">DEXASON табл. 50 x 0,5mg</t>
  </si>
  <si>
    <t xml:space="preserve">H02AB04001</t>
  </si>
  <si>
    <t xml:space="preserve">NIRYPAN табл. 20 x 4mg</t>
  </si>
  <si>
    <t xml:space="preserve">JUGOREMEDIJA</t>
  </si>
  <si>
    <t xml:space="preserve">H02AB06001</t>
  </si>
  <si>
    <t xml:space="preserve">Prednisolone</t>
  </si>
  <si>
    <t xml:space="preserve">DECORTIN H 5 табл. 20 x 5mg</t>
  </si>
  <si>
    <t xml:space="preserve">H02AB06002</t>
  </si>
  <si>
    <t xml:space="preserve">DECORTIN H 20 табл. 50 x 20mg</t>
  </si>
  <si>
    <t xml:space="preserve">H02AB06003</t>
  </si>
  <si>
    <t xml:space="preserve">DECORTIN H 50 табл. 50 x 50mg</t>
  </si>
  <si>
    <t xml:space="preserve">H03AA01001</t>
  </si>
  <si>
    <t xml:space="preserve">Levothyroxine</t>
  </si>
  <si>
    <t xml:space="preserve">EUTHYROX 25 табл. 50 x 25mcg</t>
  </si>
  <si>
    <t xml:space="preserve">GOTHYROX (ELTROXIN)  табл. 28 x 25mcg</t>
  </si>
  <si>
    <t xml:space="preserve">Goldshield
PHARMACEUTICALS s Ltd/Customs PHARMACEUTICALS ltd</t>
  </si>
  <si>
    <t xml:space="preserve">H03AA01002</t>
  </si>
  <si>
    <t xml:space="preserve">EUTHYROX 50 табл. 50 x 50mcg</t>
  </si>
  <si>
    <t xml:space="preserve">GOTHYROX (ELTROXIN)  табл. 28 x 50mcg</t>
  </si>
  <si>
    <t xml:space="preserve">THYRO-4 табл. 100 x 50mcg</t>
  </si>
  <si>
    <t xml:space="preserve">FARAN</t>
  </si>
  <si>
    <t xml:space="preserve">H03AA01003</t>
  </si>
  <si>
    <t xml:space="preserve">EUTHYROX 75 табл. 50 x  75mcg</t>
  </si>
  <si>
    <t xml:space="preserve">H03AA01004</t>
  </si>
  <si>
    <t xml:space="preserve">EUTHYROX 100 табл. 50 x 100mcg</t>
  </si>
  <si>
    <t xml:space="preserve">GOTHYROX (ELTROXIN)  табл. 28 x 100mcg</t>
  </si>
  <si>
    <t xml:space="preserve">H03BA02001</t>
  </si>
  <si>
    <t xml:space="preserve">Propylthiouracil</t>
  </si>
  <si>
    <t xml:space="preserve">PROPILTIOURACIL ALKALOID  табл.20 x 50mg</t>
  </si>
  <si>
    <t xml:space="preserve">H03BA02002</t>
  </si>
  <si>
    <t xml:space="preserve">PROPILTIOURACIL ALKALOID  табл. 45 x 100mg</t>
  </si>
  <si>
    <t xml:space="preserve">H03BB02002</t>
  </si>
  <si>
    <t xml:space="preserve">Thiamazole</t>
  </si>
  <si>
    <t xml:space="preserve">THYROZOL 20 филм обл.табл. 20 x 20mg</t>
  </si>
  <si>
    <t xml:space="preserve">H03BB02003</t>
  </si>
  <si>
    <t xml:space="preserve">TIAMAZOL  табл. 20x10mg</t>
  </si>
  <si>
    <t xml:space="preserve">H03BB02004</t>
  </si>
  <si>
    <t xml:space="preserve">TIAMAZOL табл. 20x20mg</t>
  </si>
  <si>
    <t xml:space="preserve">STRUMEX табл. 20 x 20mg</t>
  </si>
  <si>
    <t xml:space="preserve">H05BA01002</t>
  </si>
  <si>
    <t xml:space="preserve">Calcitonin</t>
  </si>
  <si>
    <t xml:space="preserve">RECALCITON Назален спреј 200U(2ml)(14 dozi)</t>
  </si>
  <si>
    <t xml:space="preserve">LATONINA Назален спреј 200U(2ml)</t>
  </si>
  <si>
    <t xml:space="preserve">J01AA02001</t>
  </si>
  <si>
    <t xml:space="preserve">Doxycycline</t>
  </si>
  <si>
    <t xml:space="preserve">DOKSICIKLIN капс. 100 x 100mg</t>
  </si>
  <si>
    <t xml:space="preserve">DOXYCYCLINE ALKALOID  капс. 100 x 100mg</t>
  </si>
  <si>
    <t xml:space="preserve">DOKSICIKLIN капс. 5 x 100mg</t>
  </si>
  <si>
    <t xml:space="preserve">DOVICIN капс. 5 x 100mg</t>
  </si>
  <si>
    <t xml:space="preserve">J01CA04003</t>
  </si>
  <si>
    <t xml:space="preserve">Amoxicillin </t>
  </si>
  <si>
    <t xml:space="preserve">SINACILIN капс. 16 x 250mg</t>
  </si>
  <si>
    <t xml:space="preserve">HICONCIL капс. 16 x 250mg</t>
  </si>
  <si>
    <t xml:space="preserve">MOXILEN капс.100 x 250mg</t>
  </si>
  <si>
    <t xml:space="preserve">MEDOCHEMIE</t>
  </si>
  <si>
    <t xml:space="preserve">MOXILEN капс.16 x 250mg</t>
  </si>
  <si>
    <t xml:space="preserve">J01CA04004</t>
  </si>
  <si>
    <t xml:space="preserve">HICONCIL капс. 16 x 500mg</t>
  </si>
  <si>
    <t xml:space="preserve">ALMACIN капс. 16 x 500mg</t>
  </si>
  <si>
    <t xml:space="preserve">SINACILIN капс. 16 x 500mg</t>
  </si>
  <si>
    <t xml:space="preserve">MOXILEN  капс.100 x 500mg</t>
  </si>
  <si>
    <t xml:space="preserve">MOXILEN  капс.16 x 500mg</t>
  </si>
  <si>
    <t xml:space="preserve">J01CA04006</t>
  </si>
  <si>
    <t xml:space="preserve">ALMACIN сусп.250mg/5ml(100ml)</t>
  </si>
  <si>
    <t xml:space="preserve">HICONCIL сусп.250mg/5ml(100ml)</t>
  </si>
  <si>
    <t xml:space="preserve">SINACILIN сусп.250mg/5ml(100ml)</t>
  </si>
  <si>
    <t xml:space="preserve">J01CE10004</t>
  </si>
  <si>
    <t xml:space="preserve">Benzathine phenoxymethylpenicillin</t>
  </si>
  <si>
    <t xml:space="preserve">OSPEN Сируп 750.000IU/5ml(60ml)</t>
  </si>
  <si>
    <t xml:space="preserve">J01CE10006</t>
  </si>
  <si>
    <t xml:space="preserve">OSPEN  филм обл.табл. 30 x 1 MIU</t>
  </si>
  <si>
    <t xml:space="preserve">J01CE10007</t>
  </si>
  <si>
    <t xml:space="preserve">OSPEN филм обл.табл. 30 x 1.5 MIU</t>
  </si>
  <si>
    <t xml:space="preserve">J01CR02001</t>
  </si>
  <si>
    <t xml:space="preserve">Amoxicillin +clavulanic acid</t>
  </si>
  <si>
    <t xml:space="preserve">AMOKSIKLAV 2X  филм обл.табл.10 x (500+125)mg 
625mg</t>
  </si>
  <si>
    <t xml:space="preserve">AUGMENTIN табл.20 x (500+125)mg 
625mg</t>
  </si>
  <si>
    <t xml:space="preserve">GSK</t>
  </si>
  <si>
    <t xml:space="preserve">PANKLAV  филм обл.табл. 20 x (500+125)mg 
625mg</t>
  </si>
  <si>
    <t xml:space="preserve">J01CR02005</t>
  </si>
  <si>
    <t xml:space="preserve">AUGMENTIN сусп.(125+31,25)mg/5ml (100ml)</t>
  </si>
  <si>
    <t xml:space="preserve">PANKLAV  сусп.(125+31,25)mg/5ml (100ml)</t>
  </si>
  <si>
    <t xml:space="preserve">J01CR02007</t>
  </si>
  <si>
    <t xml:space="preserve">AUGMENTIN сусп.(250+62,5)mg/5ml (100ml)</t>
  </si>
  <si>
    <t xml:space="preserve">PANKLAV  forte сусп.(250+62,5)mg/5ml(100ml)</t>
  </si>
  <si>
    <t xml:space="preserve">J01CR02008</t>
  </si>
  <si>
    <t xml:space="preserve">AMOKSIKLAV 2X сусп.(400+57)mg/5ml (70ml)</t>
  </si>
  <si>
    <t xml:space="preserve">AUGMENTIN сусп.(400+57)mg/5ml (70ml)</t>
  </si>
  <si>
    <t xml:space="preserve">PANKLAV 2X сусп.(400+57)mg/5ml (70ml)</t>
  </si>
  <si>
    <t xml:space="preserve">PANKLAV 2X сусп.(400+57)mg/5ml (140ml)</t>
  </si>
  <si>
    <t xml:space="preserve">CO-ALMACIN сусп.(400+57)mg/5ml (70ml)</t>
  </si>
  <si>
    <t xml:space="preserve">J01CR02015</t>
  </si>
  <si>
    <t xml:space="preserve">AMOKSIKLAV 2X  филм обл.табл.10 x (875+125)mg 
1g</t>
  </si>
  <si>
    <t xml:space="preserve">AUGMENTIN табл.14 x (875+125)mg 
1g</t>
  </si>
  <si>
    <t xml:space="preserve">PANKLAV 2X  филм обл.табл.14 x (875+125)mg 1g</t>
  </si>
  <si>
    <t xml:space="preserve">CO-ALMACIN филм обл.табл.10 x (875+125)mg 1g</t>
  </si>
  <si>
    <t xml:space="preserve">AMOKSIKLAV 2X  филм обл.табл.14 x (875+125)mg 
1g</t>
  </si>
  <si>
    <t xml:space="preserve">J01CR02016</t>
  </si>
  <si>
    <t xml:space="preserve">PANKLAV филм обл.табл.15x(250+125)mg 
375mg</t>
  </si>
  <si>
    <t xml:space="preserve">J01DB01004</t>
  </si>
  <si>
    <t xml:space="preserve">Cefalexin</t>
  </si>
  <si>
    <t xml:space="preserve">CEPHABOS капс.16 x 250mg</t>
  </si>
  <si>
    <t xml:space="preserve">J01DB01001</t>
  </si>
  <si>
    <t xml:space="preserve">CEFALEKSIN ALKALOID капс.16 x 500mg</t>
  </si>
  <si>
    <t xml:space="preserve">PALITREX капс.16 x 500mg</t>
  </si>
  <si>
    <t xml:space="preserve">CEPHABOS капс.16 x 500mg</t>
  </si>
  <si>
    <t xml:space="preserve">J01DB01003</t>
  </si>
  <si>
    <t xml:space="preserve">CEFALEKSIN ALKALOID сусп.250mg/5ml(100 ml)</t>
  </si>
  <si>
    <t xml:space="preserve">PALITREX сусп.250mg/5ml(100 ml)</t>
  </si>
  <si>
    <t xml:space="preserve">CEPHABOS сусп.250mg/5ml(100 ml)</t>
  </si>
  <si>
    <t xml:space="preserve">J01DB05001</t>
  </si>
  <si>
    <t xml:space="preserve">Cefadroxil</t>
  </si>
  <si>
    <t xml:space="preserve">ALYCEF капс. 16 x 500mg</t>
  </si>
  <si>
    <t xml:space="preserve">J01DB05002</t>
  </si>
  <si>
    <t xml:space="preserve">DURACEF сусп.250mg/5ml (60ml)</t>
  </si>
  <si>
    <t xml:space="preserve">BRISTOL MYERS SQUIBB</t>
  </si>
  <si>
    <t xml:space="preserve">ALYCEF сусп.250mg/5ml (100ml)</t>
  </si>
  <si>
    <t xml:space="preserve">J01DC02001</t>
  </si>
  <si>
    <t xml:space="preserve">Cefuroxime</t>
  </si>
  <si>
    <t xml:space="preserve">ZINNAT табл.10 x 125mg</t>
  </si>
  <si>
    <t xml:space="preserve">J01DC02002</t>
  </si>
  <si>
    <t xml:space="preserve">ZINNAT табл. 10 x 250 mg</t>
  </si>
  <si>
    <t xml:space="preserve">XORIMAX табл. 10 x 250mg</t>
  </si>
  <si>
    <t xml:space="preserve">AKSEF табл. 20 x 250mg</t>
  </si>
  <si>
    <t xml:space="preserve">J01DC02003</t>
  </si>
  <si>
    <t xml:space="preserve">ZINNAT табл. 10 x 500 mg</t>
  </si>
  <si>
    <t xml:space="preserve">XORIMAX табл. 10 x 500mg</t>
  </si>
  <si>
    <t xml:space="preserve">MEGASEF табл. 10 x 500mg</t>
  </si>
  <si>
    <t xml:space="preserve">INCEPTUM-SANOVEL табл. 10 x 500mg</t>
  </si>
  <si>
    <t xml:space="preserve">SANOVEL ILLAC</t>
  </si>
  <si>
    <t xml:space="preserve">J01DC04002</t>
  </si>
  <si>
    <t xml:space="preserve">Cefaclor</t>
  </si>
  <si>
    <t xml:space="preserve">ALFACET капс.16 x 250mg</t>
  </si>
  <si>
    <t xml:space="preserve">J01DC04003</t>
  </si>
  <si>
    <t xml:space="preserve">CEFACLOR ALKALOID капс.16 x 500mg</t>
  </si>
  <si>
    <t xml:space="preserve">ALFACET капс.16 x 500mg</t>
  </si>
  <si>
    <t xml:space="preserve">J01DC04004</t>
  </si>
  <si>
    <t xml:space="preserve">ALFACET сусп.125mg/5ml (60ml)</t>
  </si>
  <si>
    <t xml:space="preserve">CEFACLOR ALKALOID сусп.125mg/5ml (60ml)</t>
  </si>
  <si>
    <t xml:space="preserve">J01DC04005</t>
  </si>
  <si>
    <t xml:space="preserve">CEFACLOR ALKALOID сусп.250mg/5ml (60ml)</t>
  </si>
  <si>
    <t xml:space="preserve">ALFACET сусп.250mg/5ml(60ml)</t>
  </si>
  <si>
    <t xml:space="preserve">J01DD08001</t>
  </si>
  <si>
    <t xml:space="preserve">Cefixime</t>
  </si>
  <si>
    <t xml:space="preserve">PANCEF табл. 10 x 400mg</t>
  </si>
  <si>
    <t xml:space="preserve">CEFIXIM табл. 5X400 mg</t>
  </si>
  <si>
    <t xml:space="preserve">Orchid Chemicals za Replek farm dooel</t>
  </si>
  <si>
    <t xml:space="preserve">CEFIXIM табл.10X400 mg</t>
  </si>
  <si>
    <t xml:space="preserve">J01DD08002</t>
  </si>
  <si>
    <t xml:space="preserve">PANCEF сусп.100mg/5ml(100ml)</t>
  </si>
  <si>
    <t xml:space="preserve">J01EE01001</t>
  </si>
  <si>
    <t xml:space="preserve">Sulfamethoxazole
+trimethoprim</t>
  </si>
  <si>
    <t xml:space="preserve">KOTRIMOKSAZOL 
табл.20 x (100+20)mg</t>
  </si>
  <si>
    <t xml:space="preserve">J01EE01003</t>
  </si>
  <si>
    <t xml:space="preserve">PRIMOTREN  табл. 20 x (400+80)mg</t>
  </si>
  <si>
    <t xml:space="preserve">BACTRIM  табл. 20 x (400+80)mg</t>
  </si>
  <si>
    <t xml:space="preserve">KOTRIMOKSAZOL 
табл. 20 x (400+80)mg</t>
  </si>
  <si>
    <t xml:space="preserve">TRIMOKSAZOL  табл. 20 x (400+80)mg</t>
  </si>
  <si>
    <t xml:space="preserve">J01EE01004</t>
  </si>
  <si>
    <t xml:space="preserve">BACTRIM  сусп.(200+40)mg/5ml(100ml)</t>
  </si>
  <si>
    <t xml:space="preserve">TRIMOKSAZOL  сусп.(200+40)mg/5ml(120ml)</t>
  </si>
  <si>
    <t xml:space="preserve">KOTRIMOKSAZOL сусп.(200+40)mg/5ml(100ml)</t>
  </si>
  <si>
    <t xml:space="preserve">J01EE03001</t>
  </si>
  <si>
    <t xml:space="preserve">Sulfametrole + trimethoprim</t>
  </si>
  <si>
    <t xml:space="preserve">LIDAPRIM табл. 20 x (100+20)mg</t>
  </si>
  <si>
    <t xml:space="preserve">J01EE03002</t>
  </si>
  <si>
    <t xml:space="preserve">LIDAPRIM табл. 20 x (400+80)mg</t>
  </si>
  <si>
    <t xml:space="preserve">J01EE03003</t>
  </si>
  <si>
    <t xml:space="preserve">LIDAPRIM сусп.(200+40)mg/5ml (100ml)</t>
  </si>
  <si>
    <t xml:space="preserve">J01FA01001</t>
  </si>
  <si>
    <t xml:space="preserve">Erythromycin </t>
  </si>
  <si>
    <t xml:space="preserve">ERITROMICIN капс. 16 x 250mg</t>
  </si>
  <si>
    <t xml:space="preserve">J01FA01005</t>
  </si>
  <si>
    <t xml:space="preserve">ERYTHROMYCIN филм обл.табл.  20 x 250mg</t>
  </si>
  <si>
    <t xml:space="preserve">ERITROMICIN филм.обл.табл. 20 x 250mg</t>
  </si>
  <si>
    <t xml:space="preserve">J01FA01008</t>
  </si>
  <si>
    <t xml:space="preserve">ERITROMYCIN филм.обл.табл. 20 x 500mg</t>
  </si>
  <si>
    <t xml:space="preserve">ERITROMYCIN филм обл.табл.  20 x 500 mg</t>
  </si>
  <si>
    <t xml:space="preserve">J01FA03001</t>
  </si>
  <si>
    <t xml:space="preserve">Midecamycin</t>
  </si>
  <si>
    <t xml:space="preserve">MACROPEN сусп.175mg/5ml(115ml)</t>
  </si>
  <si>
    <t xml:space="preserve">J01FA03002</t>
  </si>
  <si>
    <t xml:space="preserve">MACROPEN филм обл.табл.16 x 400mg</t>
  </si>
  <si>
    <t xml:space="preserve">J01FA09001</t>
  </si>
  <si>
    <t xml:space="preserve">Clarithromycin</t>
  </si>
  <si>
    <t xml:space="preserve">FROMILID филм обл.табл.14 x 250mg</t>
  </si>
  <si>
    <t xml:space="preserve">LEKOKLAR филм обл.табл. 14 x 250mg</t>
  </si>
  <si>
    <t xml:space="preserve">CLARITROMYCIN филм обл.табл. 14 x 250mg</t>
  </si>
  <si>
    <t xml:space="preserve">UNIKLAR филм обл.табл.14 x 250mg</t>
  </si>
  <si>
    <t xml:space="preserve">ZYMBAKTAR филм обл.табл.14 x 250mg</t>
  </si>
  <si>
    <t xml:space="preserve">J01FA09002</t>
  </si>
  <si>
    <t xml:space="preserve">FROMILID филм обл.табл. 14 x 500 mg</t>
  </si>
  <si>
    <t xml:space="preserve">KLARICIN филм обл.табл. 14 x 500 mg</t>
  </si>
  <si>
    <t xml:space="preserve">LEKOKLAR филм обл.табл. 14 x 500 mg</t>
  </si>
  <si>
    <t xml:space="preserve">UNIKLAR филм обл.табл.14 x 500 mg</t>
  </si>
  <si>
    <t xml:space="preserve">CLARITROMYCIN филм обл.табл. 14 x 500 mg</t>
  </si>
  <si>
    <t xml:space="preserve">ZYMBAKTAR филм обл.табл.14 x 500mg</t>
  </si>
  <si>
    <t xml:space="preserve">J01FA09011</t>
  </si>
  <si>
    <t xml:space="preserve">MERISTAT SANOVEL MR табл.со модифицирано ослободување 7 X 500 mg.</t>
  </si>
  <si>
    <t xml:space="preserve">FROMILID UNO табл.со модифицирано ослободување 7 X 500 mg.</t>
  </si>
  <si>
    <t xml:space="preserve">MERISTAT SANOVEL MR табл.со модифицирано ослободување 14 X 500 mg.</t>
  </si>
  <si>
    <t xml:space="preserve">J01FA09005</t>
  </si>
  <si>
    <t xml:space="preserve">FROMILID сусп.125mg/5ml(60ml)</t>
  </si>
  <si>
    <t xml:space="preserve">UNIKLAR сусп.125mg/5ml (70ml)</t>
  </si>
  <si>
    <t xml:space="preserve">LEKOKLAR сусп.125mg/5ml(60ml)</t>
  </si>
  <si>
    <t xml:space="preserve">J01FA10001</t>
  </si>
  <si>
    <t xml:space="preserve">Azithromycin</t>
  </si>
  <si>
    <t xml:space="preserve">AZIMED филм обл.табл.3 x 500mg </t>
  </si>
  <si>
    <t xml:space="preserve">HEMOMYCIN филм обл.табл. 3x500mg</t>
  </si>
  <si>
    <t xml:space="preserve">SUMAMED филм обл.табл. 3 x 500mg </t>
  </si>
  <si>
    <t xml:space="preserve">AZITROMICIN филм обл.табл. 3x 500mg </t>
  </si>
  <si>
    <t xml:space="preserve">AZIBIOT филм обл.табл. 3x 500mg</t>
  </si>
  <si>
    <t xml:space="preserve">J01FA10004</t>
  </si>
  <si>
    <t xml:space="preserve">SUMAMED капс. 6 x 250mg </t>
  </si>
  <si>
    <t xml:space="preserve">AZATRYL капс. 6 x 250mg </t>
  </si>
  <si>
    <t xml:space="preserve">BALKANPHARMA</t>
  </si>
  <si>
    <t xml:space="preserve">HEMOMYCIN капс. 6 x 250mg </t>
  </si>
  <si>
    <t xml:space="preserve">J01FA10005</t>
  </si>
  <si>
    <t xml:space="preserve">SUMAMED сусп.100mg/5ml (20ml)</t>
  </si>
  <si>
    <t xml:space="preserve">HEMOMYCIN сусп.100mg/5ml (20ml)</t>
  </si>
  <si>
    <t xml:space="preserve">AZATRIL сусп.100mg/5ml (20ml)</t>
  </si>
  <si>
    <t xml:space="preserve">J01FA10006</t>
  </si>
  <si>
    <t xml:space="preserve">SUMAMED FORTE сусп.200mg/5ml(15ml)</t>
  </si>
  <si>
    <t xml:space="preserve">HEMOMYCIN сусп.200mg/5ml(20ml)</t>
  </si>
  <si>
    <t xml:space="preserve">AZATRIL сусп.200mg/5ml(20ml)</t>
  </si>
  <si>
    <t xml:space="preserve">HEMOMYCIN сусп.200mg/5ml(30ml)</t>
  </si>
  <si>
    <t xml:space="preserve">J01FF01001</t>
  </si>
  <si>
    <t xml:space="preserve">Clindamycin</t>
  </si>
  <si>
    <t xml:space="preserve">KLINDAMICIN ALKALOID капс. 16 x 150mg</t>
  </si>
  <si>
    <t xml:space="preserve">J01FF01002</t>
  </si>
  <si>
    <t xml:space="preserve">KLIMICIN капс. 16 x 300mg</t>
  </si>
  <si>
    <t xml:space="preserve">KLINDAMICIN ALKALOID капс. 16 x 300mg</t>
  </si>
  <si>
    <t xml:space="preserve">J01FF02001</t>
  </si>
  <si>
    <t xml:space="preserve">Lincomycin</t>
  </si>
  <si>
    <t xml:space="preserve">LINCOMYCIN капс.12 x 500mg</t>
  </si>
  <si>
    <t xml:space="preserve">PFIZER</t>
  </si>
  <si>
    <t xml:space="preserve">J01MA02001</t>
  </si>
  <si>
    <t xml:space="preserve">Ciprofloxacin</t>
  </si>
  <si>
    <t xml:space="preserve">RECIPROKS филм обл.табл. 20 x 250mg</t>
  </si>
  <si>
    <t xml:space="preserve">CIPROCINAL филм обл.табл. 10 x 250mg</t>
  </si>
  <si>
    <t xml:space="preserve">CIPRINOL филм обл.табл. 10 x 250mg</t>
  </si>
  <si>
    <t xml:space="preserve">CIPROFLOKSACIN филм обл.табл. 10 x 250mg</t>
  </si>
  <si>
    <t xml:space="preserve">J01MA02003</t>
  </si>
  <si>
    <t xml:space="preserve">CITERAL филм обл.табл. 10 x 250mg</t>
  </si>
  <si>
    <t xml:space="preserve">J01MA02002</t>
  </si>
  <si>
    <t xml:space="preserve">CIPRINOL филм обл.табл. 10 x 500mg</t>
  </si>
  <si>
    <t xml:space="preserve">CIPROFLOKSACIN филм обл.табл. 10 x 500mg</t>
  </si>
  <si>
    <t xml:space="preserve">CIPROCINAL филм обл.табл. 10 x 500mg</t>
  </si>
  <si>
    <t xml:space="preserve">RECIPROKS филм обл.табл. 20 x 500mg</t>
  </si>
  <si>
    <t xml:space="preserve">J01MA02004</t>
  </si>
  <si>
    <t xml:space="preserve">CITERAL филм обл.табл. 10 x 500mg</t>
  </si>
  <si>
    <t xml:space="preserve">J01MA03002</t>
  </si>
  <si>
    <t xml:space="preserve">Pefloxacin</t>
  </si>
  <si>
    <t xml:space="preserve">ABAKTAL табл.10 x 400mg</t>
  </si>
  <si>
    <t xml:space="preserve">J01MA06001</t>
  </si>
  <si>
    <t xml:space="preserve">Norfloxacin</t>
  </si>
  <si>
    <t xml:space="preserve">NOLICIN филм обл.табл. 20 x 400mg</t>
  </si>
  <si>
    <t xml:space="preserve">NORFLOKSACIN филм обл.табл. 20 x 400mg</t>
  </si>
  <si>
    <t xml:space="preserve">NORFLOKSACIN табл. 20 x 400mg</t>
  </si>
  <si>
    <t xml:space="preserve">J01MB04001</t>
  </si>
  <si>
    <t xml:space="preserve">Pipemidic acid</t>
  </si>
  <si>
    <t xml:space="preserve">PALIN филм.обл.табл. 20 x 400mg</t>
  </si>
  <si>
    <t xml:space="preserve">LINAPIN филм.обл.табл. 20 x 400mg</t>
  </si>
  <si>
    <t xml:space="preserve">J01MB04002</t>
  </si>
  <si>
    <t xml:space="preserve">PALIN  капс. 20 x 200mg</t>
  </si>
  <si>
    <t xml:space="preserve">PIPEM капс.20 x 200mg</t>
  </si>
  <si>
    <t xml:space="preserve">LINAPIN капс.30 x 200mg</t>
  </si>
  <si>
    <t xml:space="preserve">J02AC01001</t>
  </si>
  <si>
    <t xml:space="preserve">Fluconazole</t>
  </si>
  <si>
    <t xml:space="preserve">DIFLAZON капс.7 x 50mg</t>
  </si>
  <si>
    <t xml:space="preserve">DIFLUKONAZOL капс.7 x 50mg</t>
  </si>
  <si>
    <t xml:space="preserve">FLUKONAZOL капс. 7 x 50mg</t>
  </si>
  <si>
    <t xml:space="preserve">TWIZENT  капс.7 x 50mg</t>
  </si>
  <si>
    <t xml:space="preserve">J02AC01002</t>
  </si>
  <si>
    <t xml:space="preserve">DIFLUKONAZOL капс. 7 x 100mg</t>
  </si>
  <si>
    <t xml:space="preserve">FLUKONAZOL капс. 7 x 100mg</t>
  </si>
  <si>
    <t xml:space="preserve">J02AC01003</t>
  </si>
  <si>
    <t xml:space="preserve">DIFLAZON капс.1 x 150mg</t>
  </si>
  <si>
    <t xml:space="preserve">DIFLUKONAZOL капс.1 x 150mg</t>
  </si>
  <si>
    <t xml:space="preserve">FLUKONAZOL капс.1 x 150mg</t>
  </si>
  <si>
    <t xml:space="preserve">FLUKONAZOL капс. капс.1 x 150mg</t>
  </si>
  <si>
    <t xml:space="preserve">TWIZENT  капс.1 x 150mg</t>
  </si>
  <si>
    <t xml:space="preserve">J02AC01004</t>
  </si>
  <si>
    <t xml:space="preserve">DIFLUKONAZOL капс.7 x 200mg</t>
  </si>
  <si>
    <t xml:space="preserve">J05AB01001</t>
  </si>
  <si>
    <t xml:space="preserve">ACIKLOVIR табл. 25 x 200mg</t>
  </si>
  <si>
    <t xml:space="preserve">ACIKLOVIR ALKALOID табл. 30 x 200mg</t>
  </si>
  <si>
    <t xml:space="preserve">J05AB04001</t>
  </si>
  <si>
    <t xml:space="preserve">Ribavirin </t>
  </si>
  <si>
    <t xml:space="preserve">COPEGUS филм.обл.табл. 42 x 200mg</t>
  </si>
  <si>
    <t xml:space="preserve">COPEGUS филм.обл.табл. 168 x 200mg</t>
  </si>
  <si>
    <t xml:space="preserve">J05AB04002</t>
  </si>
  <si>
    <t xml:space="preserve">REBETOL капс.168x200mg</t>
  </si>
  <si>
    <t xml:space="preserve">SCHERING-PLOUGH </t>
  </si>
  <si>
    <t xml:space="preserve">J05AF05003</t>
  </si>
  <si>
    <t xml:space="preserve">Lamivudine</t>
  </si>
  <si>
    <t xml:space="preserve">ZEFFIX филм.обл.табл. 28 x 100mg</t>
  </si>
  <si>
    <t xml:space="preserve">L02BA01002</t>
  </si>
  <si>
    <t xml:space="preserve">Tamoxifen</t>
  </si>
  <si>
    <t xml:space="preserve">TAMOXIFEN "EBEWE" табл. 30 x 10mg</t>
  </si>
  <si>
    <t xml:space="preserve">EBEWE</t>
  </si>
  <si>
    <t xml:space="preserve">TAMOXIFEN табл.30 x 10mg</t>
  </si>
  <si>
    <t xml:space="preserve">L02BA01004</t>
  </si>
  <si>
    <t xml:space="preserve">TAMOXIFEN табл.30 x 20mg</t>
  </si>
  <si>
    <t xml:space="preserve">L02BB01001</t>
  </si>
  <si>
    <t xml:space="preserve">Flutamide</t>
  </si>
  <si>
    <t xml:space="preserve">FLUTASIN табл. 30 x 250mg </t>
  </si>
  <si>
    <t xml:space="preserve">S.C.SINDAN PHARMASRL</t>
  </si>
  <si>
    <t xml:space="preserve">FLUTASIN табл. 90 x 250mg</t>
  </si>
  <si>
    <t xml:space="preserve">L04AA01001</t>
  </si>
  <si>
    <t xml:space="preserve">Ciclosporin</t>
  </si>
  <si>
    <t xml:space="preserve">SANDIMUN NEORALкапс.50 x 25mg</t>
  </si>
  <si>
    <t xml:space="preserve">944.76</t>
  </si>
  <si>
    <t xml:space="preserve">CIKLOSPORIN ALKALOID капс.50 x 25mg</t>
  </si>
  <si>
    <t xml:space="preserve">EQUORAL капс.50 x 25mg</t>
  </si>
  <si>
    <t xml:space="preserve">IVAX</t>
  </si>
  <si>
    <t xml:space="preserve">L04AA01002</t>
  </si>
  <si>
    <t xml:space="preserve">SANDIMUN NEORAL капс.50 x 50mg</t>
  </si>
  <si>
    <t xml:space="preserve">CIKLOSPORIN ALKALOID капс.50 x 50mg</t>
  </si>
  <si>
    <t xml:space="preserve">EQUORAL капс.50 x 50 mg</t>
  </si>
  <si>
    <t xml:space="preserve">L04AA01003</t>
  </si>
  <si>
    <t xml:space="preserve">CIKLOSPORIN ALKALOID капс.50 x 100mg</t>
  </si>
  <si>
    <t xml:space="preserve">EQUORAL капс.50 x 100 mg</t>
  </si>
  <si>
    <t xml:space="preserve">L04AA01004</t>
  </si>
  <si>
    <t xml:space="preserve">CIKLOSPORIN ALKALOID 
Раствор за орална употреба 100mg/ml</t>
  </si>
  <si>
    <t xml:space="preserve">L04AD01001</t>
  </si>
  <si>
    <t xml:space="preserve">L04AD01002</t>
  </si>
  <si>
    <t xml:space="preserve">L04AD01003</t>
  </si>
  <si>
    <t xml:space="preserve">L04AD01004</t>
  </si>
  <si>
    <t xml:space="preserve">L04AA05002</t>
  </si>
  <si>
    <t xml:space="preserve">Tacrolimus</t>
  </si>
  <si>
    <t xml:space="preserve">PROGRAF капс.60x1mg</t>
  </si>
  <si>
    <t xml:space="preserve">ASTELLAS</t>
  </si>
  <si>
    <t xml:space="preserve">L04AA05001</t>
  </si>
  <si>
    <t xml:space="preserve">PROGRAF капс.30x0,5mg</t>
  </si>
  <si>
    <t xml:space="preserve">L04AD02002</t>
  </si>
  <si>
    <t xml:space="preserve">L04AD02001</t>
  </si>
  <si>
    <t xml:space="preserve">L04AA06001</t>
  </si>
  <si>
    <t xml:space="preserve">Mycophenolic acid </t>
  </si>
  <si>
    <t xml:space="preserve">MYFORTIC табл. 120 x 180mg  </t>
  </si>
  <si>
    <t xml:space="preserve">L04AA06002</t>
  </si>
  <si>
    <t xml:space="preserve">MYFORTIC табл. 120 x 360mg  </t>
  </si>
  <si>
    <t xml:space="preserve">L04AA06003</t>
  </si>
  <si>
    <t xml:space="preserve">CELLCEPT табл. 50 x 500mg </t>
  </si>
  <si>
    <t xml:space="preserve">TRIXIN филм обл.табл. 50 x 500mg</t>
  </si>
  <si>
    <t xml:space="preserve">TEVA PHARMACEUTIC AL</t>
  </si>
  <si>
    <t xml:space="preserve">MYCOFENOLAT MOFETIL ACTAVIS
филм обл.табл. 50 x 500mg</t>
  </si>
  <si>
    <t xml:space="preserve">ACTAVIS NORDIC A/C</t>
  </si>
  <si>
    <t xml:space="preserve">MYCOFENOLAT MOFETIL ACTAVIS
филм обл.табл. 100 x 500mg</t>
  </si>
  <si>
    <t xml:space="preserve">MYCOFENOLAT MOFETIL ACTAVIS
филм обл.табл. 150 x 500mg</t>
  </si>
  <si>
    <t xml:space="preserve">L04AA06004</t>
  </si>
  <si>
    <t xml:space="preserve">CELLCEPT капс.100 x 250mg </t>
  </si>
  <si>
    <t xml:space="preserve">TRIXIN капс. 100 x 250mg</t>
  </si>
  <si>
    <t xml:space="preserve">MYCOFENOLAT MOFETIL ACTAVIS
капс. 100 x 250mg</t>
  </si>
  <si>
    <t xml:space="preserve">L04AA13005</t>
  </si>
  <si>
    <t xml:space="preserve">Leflunomide</t>
  </si>
  <si>
    <t xml:space="preserve">ARAVA филм.обл.табл.30x20mg </t>
  </si>
  <si>
    <t xml:space="preserve">AVENTIS</t>
  </si>
  <si>
    <t xml:space="preserve">ALFIMID филм.обл.табл.30X20mg.</t>
  </si>
  <si>
    <t xml:space="preserve">L04AX01004</t>
  </si>
  <si>
    <t xml:space="preserve">Azathioprine </t>
  </si>
  <si>
    <t xml:space="preserve">IMUPRIN табл. 100x50mg</t>
  </si>
  <si>
    <t xml:space="preserve">REMEDIKA LTD</t>
  </si>
  <si>
    <t xml:space="preserve">IMUPRIN табл. 20x50mg</t>
  </si>
  <si>
    <t xml:space="preserve">M01AB01001</t>
  </si>
  <si>
    <t xml:space="preserve">Indometacin</t>
  </si>
  <si>
    <t xml:space="preserve">INDOMETACIN капс.30 x 25mg</t>
  </si>
  <si>
    <t xml:space="preserve">M01AB01002</t>
  </si>
  <si>
    <t xml:space="preserve">INDOMETACIN  супп.10 x 100mg</t>
  </si>
  <si>
    <t xml:space="preserve">M01AB05001</t>
  </si>
  <si>
    <t xml:space="preserve">Diclofenac</t>
  </si>
  <si>
    <t xml:space="preserve">DIKLOFENAK  филм обл.табл. 20 x 50mg</t>
  </si>
  <si>
    <t xml:space="preserve">DIKLOFENAK филм обл.табл.20 x 50mg</t>
  </si>
  <si>
    <t xml:space="preserve">DIKLOFENAK FORTE филм обл.табл. 20 x 50mg</t>
  </si>
  <si>
    <t xml:space="preserve">M01AB05002</t>
  </si>
  <si>
    <t xml:space="preserve">DIKLOFENAK RETARD филм обл.табл. 20 x 100mg</t>
  </si>
  <si>
    <t xml:space="preserve">M01AB05003</t>
  </si>
  <si>
    <t xml:space="preserve">VOLTAREN FORTE  филм обл.табл. 20 x 50mg</t>
  </si>
  <si>
    <t xml:space="preserve">NAKLOFEN табл. 20 x 50mg</t>
  </si>
  <si>
    <t xml:space="preserve">DIKLOFEN FORTE табл. 20 x 50mg</t>
  </si>
  <si>
    <t xml:space="preserve">RAPTEN -K  обл.табл. 10 x 50mg</t>
  </si>
  <si>
    <t xml:space="preserve">M01AB05004</t>
  </si>
  <si>
    <t xml:space="preserve">VOLTAREN RETARD филм обл.табл. 20 x 100mg</t>
  </si>
  <si>
    <t xml:space="preserve">NAKLOFEN R табл. 20 x 100mg</t>
  </si>
  <si>
    <t xml:space="preserve">DIKLOFEN RETARD табл. 20 x 100mg</t>
  </si>
  <si>
    <t xml:space="preserve">DIKLOFENAK R филм обл.табл. 30 x 100mg</t>
  </si>
  <si>
    <t xml:space="preserve">M01AB05005</t>
  </si>
  <si>
    <t xml:space="preserve">NAKLOFEN DUO капс. 20 x 75mg</t>
  </si>
  <si>
    <t xml:space="preserve">DIKLOFENAK DUO  капс. 30 x 75mg</t>
  </si>
  <si>
    <t xml:space="preserve">DICLO DUO капс. 20 x 75mg</t>
  </si>
  <si>
    <t xml:space="preserve">RAPTEN DUO  табл. 30 x 75mg</t>
  </si>
  <si>
    <t xml:space="preserve">DIKLOFENAK DUO  капс. 20 x 75mg</t>
  </si>
  <si>
    <t xml:space="preserve">DICLOJET  капс. 20 x 75mg</t>
  </si>
  <si>
    <t xml:space="preserve">M01AB05009</t>
  </si>
  <si>
    <t xml:space="preserve">NAKLOFEN супп.10 x 50mg</t>
  </si>
  <si>
    <t xml:space="preserve">M01AB05013</t>
  </si>
  <si>
    <t xml:space="preserve">VOLTAREN RAPID обл.табл.10 x 50mg</t>
  </si>
  <si>
    <t xml:space="preserve">DIFEN RAPID обл.табл.10 x 50mg</t>
  </si>
  <si>
    <t xml:space="preserve">M01AB05017</t>
  </si>
  <si>
    <t xml:space="preserve">DIKLOFENAK DUO PLUS капс. 30 x 100mg</t>
  </si>
  <si>
    <t xml:space="preserve">DIKLOFENAK DUO PLUS  капс. 20 x 100mg</t>
  </si>
  <si>
    <t xml:space="preserve">M01AE01005</t>
  </si>
  <si>
    <t xml:space="preserve">Ibuprofen</t>
  </si>
  <si>
    <t xml:space="preserve">BRUFEN сируп 100mg/5ml(100ml)</t>
  </si>
  <si>
    <t xml:space="preserve">IBUPROFEN AKTIV сируп 100mg/5ml(100ml)</t>
  </si>
  <si>
    <t xml:space="preserve">BLOKMAX for kids сируп 100mg/5ml(100 ml)</t>
  </si>
  <si>
    <t xml:space="preserve">M01AE01010</t>
  </si>
  <si>
    <t xml:space="preserve">BRUFEN обл.табл. 30 x 200mg</t>
  </si>
  <si>
    <t xml:space="preserve">IBUPROFEN AKTIV обл.табл. 30 x 200mg</t>
  </si>
  <si>
    <t xml:space="preserve">M01AE01001</t>
  </si>
  <si>
    <t xml:space="preserve">CAFFETIN MENSTRUAL филм обл.табл. 10 x 200mg</t>
  </si>
  <si>
    <t xml:space="preserve">BLOKMAX филм обл.табл. 10 x 200mg</t>
  </si>
  <si>
    <t xml:space="preserve">M01AE01012</t>
  </si>
  <si>
    <t xml:space="preserve">BRUFEN обл.табл. 30 x 400mg</t>
  </si>
  <si>
    <t xml:space="preserve">IBUPROFEN AKTIV обл.табл. 30 x 400mg</t>
  </si>
  <si>
    <t xml:space="preserve">M01AE01002</t>
  </si>
  <si>
    <t xml:space="preserve">BLOKMAX FORTE филм обл.табл. 10 x 400mg</t>
  </si>
  <si>
    <t xml:space="preserve">M01AE03002</t>
  </si>
  <si>
    <t xml:space="preserve">Ketoprofen</t>
  </si>
  <si>
    <t xml:space="preserve">KETOPROFEN табл. 20 x 150mg</t>
  </si>
  <si>
    <t xml:space="preserve">M01AE03003</t>
  </si>
  <si>
    <t xml:space="preserve">NIFLAM RETARD филм обл.табл. 20 x 200mg</t>
  </si>
  <si>
    <t xml:space="preserve">KETOPROFEN RETARD табл. 20 x 200mg</t>
  </si>
  <si>
    <t xml:space="preserve">M01AE03004</t>
  </si>
  <si>
    <t xml:space="preserve">NIFLAM капс. 20 x 50mg</t>
  </si>
  <si>
    <t xml:space="preserve">KETONAL капс. 25 x 50mg</t>
  </si>
  <si>
    <t xml:space="preserve">KETOPROFEN  капс. 20 x 50mg</t>
  </si>
  <si>
    <t xml:space="preserve">M01AE03005</t>
  </si>
  <si>
    <t xml:space="preserve">NIFLAM супп.12 x 100mg</t>
  </si>
  <si>
    <t xml:space="preserve">KETONAL супп.12 x 100mg</t>
  </si>
  <si>
    <t xml:space="preserve">M01AE03017</t>
  </si>
  <si>
    <t xml:space="preserve">KETONAL FORTE филм обл.табл. 20 x 100mg</t>
  </si>
  <si>
    <t xml:space="preserve">KETOPROFEN FORTE филм обл.табл. 20 x 100mg</t>
  </si>
  <si>
    <t xml:space="preserve">M04AA01001</t>
  </si>
  <si>
    <t xml:space="preserve">Allopurinol</t>
  </si>
  <si>
    <t xml:space="preserve">ALOPURINOL табл.100 x 100mg</t>
  </si>
  <si>
    <t xml:space="preserve">ALOPURINOL табл. 40 x 100mg</t>
  </si>
  <si>
    <t xml:space="preserve">M05BA02001</t>
  </si>
  <si>
    <t xml:space="preserve">Clodronic acid</t>
  </si>
  <si>
    <t xml:space="preserve">BONEFOS капс. 100 x 400mg</t>
  </si>
  <si>
    <t xml:space="preserve">Bayer</t>
  </si>
  <si>
    <t xml:space="preserve">M05BA02002</t>
  </si>
  <si>
    <t xml:space="preserve">BONEFOS филм обл.табл.60 x 800mg</t>
  </si>
  <si>
    <t xml:space="preserve">M05BA04001</t>
  </si>
  <si>
    <t xml:space="preserve">Alendronic acid</t>
  </si>
  <si>
    <t xml:space="preserve">LINDRON табл.28 x 10mg</t>
  </si>
  <si>
    <t xml:space="preserve">M05BA04002</t>
  </si>
  <si>
    <t xml:space="preserve">FOSAMAX  табл. 4 x 70mg</t>
  </si>
  <si>
    <t xml:space="preserve">MSD</t>
  </si>
  <si>
    <t xml:space="preserve">FOROSA табл. 4 x 70mg</t>
  </si>
  <si>
    <t xml:space="preserve">ALENDOR табл.4 x 70mg</t>
  </si>
  <si>
    <t xml:space="preserve">ALEDOX табл.4 x 70mg</t>
  </si>
  <si>
    <t xml:space="preserve">VALORA табл.4 x 70mg</t>
  </si>
  <si>
    <t xml:space="preserve">JADRAN</t>
  </si>
  <si>
    <t xml:space="preserve">OSTEPOR табл.4 x 70mg</t>
  </si>
  <si>
    <t xml:space="preserve">GLFITOFARM-Skopje, 
proizvodstvo BIOSPRAY S.A.-Palini/Atiki, GRCIJA</t>
  </si>
  <si>
    <t xml:space="preserve">MOSMASS табл.4 x 70mg</t>
  </si>
  <si>
    <t xml:space="preserve">RAFARM S.A</t>
  </si>
  <si>
    <t xml:space="preserve">ALEFOSS  филм обл.табл. 4 x 70 mg</t>
  </si>
  <si>
    <t xml:space="preserve">M05BA06002</t>
  </si>
  <si>
    <t xml:space="preserve">Ibandronic acid</t>
  </si>
  <si>
    <t xml:space="preserve">BONVIVA табл. 1 x 150mg</t>
  </si>
  <si>
    <t xml:space="preserve">F.HOFFMANN-LA ROCHE</t>
  </si>
  <si>
    <t xml:space="preserve">BONEDRA филм обл.табл. 1 x 150mg</t>
  </si>
  <si>
    <t xml:space="preserve">ALVODRONIC филм обл.табл. 1 x 150mg</t>
  </si>
  <si>
    <t xml:space="preserve">PHARMATHEN</t>
  </si>
  <si>
    <t xml:space="preserve">BONEDRA филм обл.табл. 3 x 150mg</t>
  </si>
  <si>
    <t xml:space="preserve">IBANDRONAT LEK филм обл.табл. 1 x 150mg</t>
  </si>
  <si>
    <t xml:space="preserve">PHARMATHEN(LEK)</t>
  </si>
  <si>
    <t xml:space="preserve">IBANDRONAT PharmaS филм обл.табл. 1 x 150mg</t>
  </si>
  <si>
    <t xml:space="preserve">M05BA07003</t>
  </si>
  <si>
    <t xml:space="preserve">Risedronic acid</t>
  </si>
  <si>
    <t xml:space="preserve">ACTONEL филм обл.табл.4x35mg </t>
  </si>
  <si>
    <t xml:space="preserve">M05BB03001</t>
  </si>
  <si>
    <t xml:space="preserve">Alendronat sodium, colecalciferol</t>
  </si>
  <si>
    <t xml:space="preserve">FOSAVANCE  табл.4 x 70mg/5.600IU</t>
  </si>
  <si>
    <t xml:space="preserve">FROST</t>
  </si>
  <si>
    <t xml:space="preserve">N02AA01009</t>
  </si>
  <si>
    <t xml:space="preserve">Morphine</t>
  </si>
  <si>
    <t xml:space="preserve">NOVAMORF сублингвална таблета 20X20 mg</t>
  </si>
  <si>
    <t xml:space="preserve">N02AX02001</t>
  </si>
  <si>
    <t xml:space="preserve">Tramadol</t>
  </si>
  <si>
    <t xml:space="preserve">TRAMADOL R табл. 30 x 100mg </t>
  </si>
  <si>
    <t xml:space="preserve">TRODON табл. 10 x 100 mg.</t>
  </si>
  <si>
    <t xml:space="preserve">N02AX02002</t>
  </si>
  <si>
    <t xml:space="preserve">TRAMADOL капс. 20 x 50mg </t>
  </si>
  <si>
    <t xml:space="preserve">TRAMADOL ALKALOID  капс. 20 x 50mg </t>
  </si>
  <si>
    <t xml:space="preserve">TRODON капс. 20 x 50mg </t>
  </si>
  <si>
    <t xml:space="preserve">N02AX02003</t>
  </si>
  <si>
    <t xml:space="preserve">TRAMADOL супп.5 x 100mg</t>
  </si>
  <si>
    <t xml:space="preserve">N02AX02009</t>
  </si>
  <si>
    <t xml:space="preserve">TRAMADOL перорални капки 100mg/ml(10ml)</t>
  </si>
  <si>
    <t xml:space="preserve">N02AX02011</t>
  </si>
  <si>
    <t xml:space="preserve">TRODON табл. 10 x 200 mg.</t>
  </si>
  <si>
    <t xml:space="preserve">N02BA01002</t>
  </si>
  <si>
    <t xml:space="preserve">Acidum 
Acetylsalicylicum</t>
  </si>
  <si>
    <t xml:space="preserve">ANDOL табл.500 x 300mg </t>
  </si>
  <si>
    <t xml:space="preserve">ANDOL табл.20 x 300mg </t>
  </si>
  <si>
    <t xml:space="preserve">ASPIRIN PROTECT табл.30 x 300mg </t>
  </si>
  <si>
    <t xml:space="preserve">BAYER HEALTHCAREAG</t>
  </si>
  <si>
    <t xml:space="preserve">N02BE01002</t>
  </si>
  <si>
    <t xml:space="preserve">Paracetamol</t>
  </si>
  <si>
    <t xml:space="preserve">DALERON  tabl. 12 x 500mg</t>
  </si>
  <si>
    <t xml:space="preserve">DALERON  tabl. 500 x 500mg</t>
  </si>
  <si>
    <t xml:space="preserve">PARACETAMOL  tabl. 500 x 500mg</t>
  </si>
  <si>
    <t xml:space="preserve">BENURON  tabl. 20 x 500mg</t>
  </si>
  <si>
    <t xml:space="preserve">BENE ARZNEIMITTEL GMBH</t>
  </si>
  <si>
    <t xml:space="preserve">DIPROL  tabl. 500 x 500mg</t>
  </si>
  <si>
    <t xml:space="preserve">PARACETAMO TROGE tabl. 1000 x 500mg</t>
  </si>
  <si>
    <t xml:space="preserve">TROGE MEDICAL</t>
  </si>
  <si>
    <t xml:space="preserve">N02BE01003</t>
  </si>
  <si>
    <t xml:space="preserve">PARACETAMOL ALKALOID sirup 120mg/5ml (100ml)</t>
  </si>
  <si>
    <t xml:space="preserve">DALERON sirup 120mg/5ml (100ml)</t>
  </si>
  <si>
    <t xml:space="preserve">PANADOL BABY sirup 120mg/5ml (100ml)</t>
  </si>
  <si>
    <t xml:space="preserve">PARACETAMOL sir. 120mg/5ml (100ml)</t>
  </si>
  <si>
    <t xml:space="preserve">DIPROL sirup 120mg/5ml (100ml)</t>
  </si>
  <si>
    <t xml:space="preserve">PARACETAMOL sirup 120mg/5ml (100ml)</t>
  </si>
  <si>
    <t xml:space="preserve">N02BE01004</t>
  </si>
  <si>
    <t xml:space="preserve">PARACETAMOL супп.10X80 mg.</t>
  </si>
  <si>
    <t xml:space="preserve">REPLEK</t>
  </si>
  <si>
    <t xml:space="preserve">EFFERALGAN супп.10X80 mg.</t>
  </si>
  <si>
    <t xml:space="preserve">BRISTOL MAYERS SQUIBB</t>
  </si>
  <si>
    <t xml:space="preserve">N02BE01006</t>
  </si>
  <si>
    <t xml:space="preserve">PARACETAMOL супп.10X150 mg.</t>
  </si>
  <si>
    <t xml:space="preserve"> EFFERALGAN супп.10X150 mg.</t>
  </si>
  <si>
    <t xml:space="preserve">N02BE01007</t>
  </si>
  <si>
    <t xml:space="preserve">PARACETAMOL супп.10X300 mg.</t>
  </si>
  <si>
    <t xml:space="preserve">EFFERALGAN супп.10X300 mg.</t>
  </si>
  <si>
    <t xml:space="preserve">N03AA02001</t>
  </si>
  <si>
    <t xml:space="preserve">Phenobarbital</t>
  </si>
  <si>
    <t xml:space="preserve">PHENOBARBITAL ALKALOID  табл. 30 x 15mg</t>
  </si>
  <si>
    <t xml:space="preserve">N03AA02002</t>
  </si>
  <si>
    <t xml:space="preserve">PHENOBARBITON табл.10 x 100mg</t>
  </si>
  <si>
    <t xml:space="preserve">PHENOBARBITON табл. 30 x 100mg</t>
  </si>
  <si>
    <t xml:space="preserve">PHENOBARBITAL ALKALOID  табл. 30 x 100mg</t>
  </si>
  <si>
    <t xml:space="preserve">N03AF01001</t>
  </si>
  <si>
    <t xml:space="preserve">Carbamazepine</t>
  </si>
  <si>
    <t xml:space="preserve">TEGRETOL табл.50 x 200mg</t>
  </si>
  <si>
    <t xml:space="preserve">EPIAL табл.50 x 200mg</t>
  </si>
  <si>
    <t xml:space="preserve">KARBAPIN табл.50 x 200mg</t>
  </si>
  <si>
    <t xml:space="preserve">CARBAMAZEPIN табл.50 x 200mg</t>
  </si>
  <si>
    <t xml:space="preserve">N03AF01002</t>
  </si>
  <si>
    <t xml:space="preserve">TEGRETOL CR табл. 30 x 400mg</t>
  </si>
  <si>
    <t xml:space="preserve">CARBAMAZEPIN-RETARD табл. 30 x 400mg</t>
  </si>
  <si>
    <t xml:space="preserve">N03AG01001</t>
  </si>
  <si>
    <t xml:space="preserve">Valproic acid, Sodium valproate</t>
  </si>
  <si>
    <t xml:space="preserve">DEPAKINE CHRONO филм обл.табл. 100 x 300mg</t>
  </si>
  <si>
    <t xml:space="preserve">N03AG01013</t>
  </si>
  <si>
    <t xml:space="preserve">SODIUM VALPROATE+VALPROIC ACID PLIVA табл.  100 x300mg</t>
  </si>
  <si>
    <t xml:space="preserve">MERCKLE</t>
  </si>
  <si>
    <t xml:space="preserve">N03AG01002</t>
  </si>
  <si>
    <t xml:space="preserve">DEPAKINE CHRONO 
филм обл.табл. 30 x 500mg</t>
  </si>
  <si>
    <t xml:space="preserve">N03AG01014</t>
  </si>
  <si>
    <t xml:space="preserve">SODIUM VALPROATE+VALPROIC ACID PLIVA табл.  30 x500mg</t>
  </si>
  <si>
    <t xml:space="preserve">N03AX09001</t>
  </si>
  <si>
    <t xml:space="preserve">Lamotrigine</t>
  </si>
  <si>
    <t xml:space="preserve">LAMAL табл. 30 x 25mg</t>
  </si>
  <si>
    <t xml:space="preserve">LAMICTAL табл. 30 x 25mg</t>
  </si>
  <si>
    <t xml:space="preserve">DANOPTIN  табл. 30 x 25mg</t>
  </si>
  <si>
    <t xml:space="preserve">LAMOTRIN табл. 30 x 25mg</t>
  </si>
  <si>
    <t xml:space="preserve">N03AX09002</t>
  </si>
  <si>
    <t xml:space="preserve">LAMICTAL табл. 30 x 50mg</t>
  </si>
  <si>
    <t xml:space="preserve">LAMAL табл. 30 x 50 mg</t>
  </si>
  <si>
    <t xml:space="preserve">DANOPTIN  табл. 30 x 50mg</t>
  </si>
  <si>
    <t xml:space="preserve">LAMOTRIN табл. 30 x 50mg</t>
  </si>
  <si>
    <t xml:space="preserve">N03AX09003</t>
  </si>
  <si>
    <t xml:space="preserve">LAMAL табл. 30 x 100 mg</t>
  </si>
  <si>
    <t xml:space="preserve">LAMICTAL табл. 30 x 100 mg</t>
  </si>
  <si>
    <t xml:space="preserve">DANOPTIN  табл. 30 x 100mg</t>
  </si>
  <si>
    <t xml:space="preserve">LAMOTRIN табл. 30 x 100mg</t>
  </si>
  <si>
    <t xml:space="preserve">N03AX09005</t>
  </si>
  <si>
    <t xml:space="preserve">LAMAL табл. 30 x 200 mg</t>
  </si>
  <si>
    <t xml:space="preserve">N03AX11001</t>
  </si>
  <si>
    <t xml:space="preserve">Topiramate</t>
  </si>
  <si>
    <t xml:space="preserve">TOPAMAX табл.28 x 25mg</t>
  </si>
  <si>
    <t xml:space="preserve">JANSSEN CILAG </t>
  </si>
  <si>
    <t xml:space="preserve">EPIRAMAT табл.60 x 25mg</t>
  </si>
  <si>
    <t xml:space="preserve">TIRAMAT табл.30 x 25mg</t>
  </si>
  <si>
    <t xml:space="preserve">TOPIRAMATO FARMOZ 
филм обл.табл 30 x 25mg</t>
  </si>
  <si>
    <t xml:space="preserve">West pharma-Producoes de
Especialidades 
Farmaceuticas SA,Португалија</t>
  </si>
  <si>
    <t xml:space="preserve">N03AX11002</t>
  </si>
  <si>
    <t xml:space="preserve">TOPAMAX табл.28 x 50mg</t>
  </si>
  <si>
    <t xml:space="preserve">EPIRAMAT табл.60 x 50mg</t>
  </si>
  <si>
    <t xml:space="preserve">TIRAMAT табл.30 x 50mg</t>
  </si>
  <si>
    <t xml:space="preserve">TOPIRAMATO FARMOZ 
филм обл.табл 30 x 50mg</t>
  </si>
  <si>
    <t xml:space="preserve">N03AX11003</t>
  </si>
  <si>
    <t xml:space="preserve">TOPAMAX табл.28 x 100mg</t>
  </si>
  <si>
    <t xml:space="preserve">EPIRAMAT табл.60 x 100mg</t>
  </si>
  <si>
    <t xml:space="preserve">TIRAMAT табл.20 x 100mg</t>
  </si>
  <si>
    <t xml:space="preserve">TOPIRAMATO FARMOZ 
филм обл.табл 30 x 100mg</t>
  </si>
  <si>
    <t xml:space="preserve">N03AX11004</t>
  </si>
  <si>
    <t xml:space="preserve">TOPIRAMAT FARMOZ 
филм обл.табл 30 x 200mg</t>
  </si>
  <si>
    <t xml:space="preserve">N03AX14001</t>
  </si>
  <si>
    <t xml:space="preserve">Levetiracetam</t>
  </si>
  <si>
    <t xml:space="preserve">KEPPRA филм обл. табл. 60x250 mg.</t>
  </si>
  <si>
    <t xml:space="preserve">UCB S.A.</t>
  </si>
  <si>
    <t xml:space="preserve">LYVAM  филм обл. табл. 60x250 mg.</t>
  </si>
  <si>
    <t xml:space="preserve">АЛКАЛОИД</t>
  </si>
  <si>
    <t xml:space="preserve">KINEPTIA филм обл. табл. 60x250 mg.</t>
  </si>
  <si>
    <t xml:space="preserve">INTEGRA-SANOVEL филм.обл.табл. 50x250 mg</t>
  </si>
  <si>
    <t xml:space="preserve">N03AX14002</t>
  </si>
  <si>
    <t xml:space="preserve">KEPPRA филм обл. табл. 60X500 mg.</t>
  </si>
  <si>
    <t xml:space="preserve">LYVAM филм обл. табл. 60X500 mg.</t>
  </si>
  <si>
    <t xml:space="preserve">INTEGRA-SANOVEL филм обл. табл. 50X500 mg.</t>
  </si>
  <si>
    <t xml:space="preserve">KINEPTIA филм обл. табл. 60X500 mg.</t>
  </si>
  <si>
    <t xml:space="preserve">N03AX14005</t>
  </si>
  <si>
    <t xml:space="preserve">LYVAM филм обл. табл. 60X750 mg.</t>
  </si>
  <si>
    <t xml:space="preserve">KINEPTIA филм обл. табл. 60X750 mg.</t>
  </si>
  <si>
    <t xml:space="preserve">N03AX14003</t>
  </si>
  <si>
    <t xml:space="preserve">KEPPRA филм обл. табл. 60X1000 mg.</t>
  </si>
  <si>
    <t xml:space="preserve">LYVAM филм обл. табл. 60X1000 mg.</t>
  </si>
  <si>
    <t xml:space="preserve">INTEGRA-SANOVEL филм обл. табл. 50X1000 mg.</t>
  </si>
  <si>
    <t xml:space="preserve">KINEPTIA филм обл. табл. 60X1000 mg.</t>
  </si>
  <si>
    <t xml:space="preserve">N03AX14004</t>
  </si>
  <si>
    <t xml:space="preserve">KEPPRA раствор за орална упот. 100 mg/ml</t>
  </si>
  <si>
    <t xml:space="preserve">N04AA02001</t>
  </si>
  <si>
    <t xml:space="preserve">Biperiden</t>
  </si>
  <si>
    <t xml:space="preserve">MENDILEX  табл. 50 x 2mg</t>
  </si>
  <si>
    <t xml:space="preserve">BIPERIDEN  табл. 50 x 2mg</t>
  </si>
  <si>
    <t xml:space="preserve">N04BA02001</t>
  </si>
  <si>
    <t xml:space="preserve">Levodopa+carbidopa</t>
  </si>
  <si>
    <t xml:space="preserve">LEVODOPA + KARBIDOPA табл. 100 x (250mg+25mg)</t>
  </si>
  <si>
    <t xml:space="preserve">LEVODOPA /CARBIDOPAтабл. 100 x (250mg+25mg)</t>
  </si>
  <si>
    <t xml:space="preserve">N04BA02003</t>
  </si>
  <si>
    <t xml:space="preserve">SINEMET CR табл.100 x (200mg+50mg)</t>
  </si>
  <si>
    <t xml:space="preserve">N04BC05003</t>
  </si>
  <si>
    <t xml:space="preserve">Pramipexole</t>
  </si>
  <si>
    <t xml:space="preserve">MIRAPEXIN табл. 30 x 0,25mg</t>
  </si>
  <si>
    <t xml:space="preserve">BOEHRINGER INGELHEIM PHARMA </t>
  </si>
  <si>
    <t xml:space="preserve">OPRYMEA табл. 30 x 0,25mg</t>
  </si>
  <si>
    <t xml:space="preserve">PRAMIPEKSOL PharmaS табл. 30 x 0,25mg</t>
  </si>
  <si>
    <t xml:space="preserve">N04BC05005</t>
  </si>
  <si>
    <t xml:space="preserve">MIRAPEXIN табл.со продолжено ослободување 10 X 0,375 mg</t>
  </si>
  <si>
    <t xml:space="preserve">BOEHRINGER </t>
  </si>
  <si>
    <t xml:space="preserve">N04BC05006</t>
  </si>
  <si>
    <t xml:space="preserve">MIRAPEXIN табл.со продолжено ослободување 30 X 0,75 mg</t>
  </si>
  <si>
    <t xml:space="preserve">N04BC05004</t>
  </si>
  <si>
    <t xml:space="preserve">MIRAPEXIN табл. 30 x 1mg</t>
  </si>
  <si>
    <t xml:space="preserve">OPRYMEA табл. 30 x 1mg</t>
  </si>
  <si>
    <t xml:space="preserve">PRAMIPEKSOL PharmaS табл. 30 x 1mg</t>
  </si>
  <si>
    <t xml:space="preserve">N04BC05007</t>
  </si>
  <si>
    <t xml:space="preserve">MIRAPEXIN табл.со продолжено ослободување 30 X 1.5 mg</t>
  </si>
  <si>
    <t xml:space="preserve">N04BC05008</t>
  </si>
  <si>
    <t xml:space="preserve">MIRAPEXIN табл.со продолжено ослободување 30 X 3 mg</t>
  </si>
  <si>
    <t xml:space="preserve">N05AA02001</t>
  </si>
  <si>
    <t xml:space="preserve">Levomepromazine</t>
  </si>
  <si>
    <t xml:space="preserve">NOZINAN табл. 20 x 25mg</t>
  </si>
  <si>
    <t xml:space="preserve">NOZINAN табл. 100 x 25mg</t>
  </si>
  <si>
    <t xml:space="preserve">N05AA02002</t>
  </si>
  <si>
    <t xml:space="preserve">NOZINAN табл. 20 x 100mg</t>
  </si>
  <si>
    <t xml:space="preserve">NOZINAN табл. 100 x 100mg</t>
  </si>
  <si>
    <t xml:space="preserve">N05AB02001</t>
  </si>
  <si>
    <t xml:space="preserve">Fluphenazine</t>
  </si>
  <si>
    <t xml:space="preserve">MODITEN обл.табл. 25 x 1mg</t>
  </si>
  <si>
    <t xml:space="preserve">N05AB02002</t>
  </si>
  <si>
    <t xml:space="preserve">MODITEN обл.табл. 100 x 2,5mg</t>
  </si>
  <si>
    <t xml:space="preserve">N05AB02003</t>
  </si>
  <si>
    <t xml:space="preserve">MODITEN обл.табл. 100 x 5mg</t>
  </si>
  <si>
    <t xml:space="preserve">N05AB02004</t>
  </si>
  <si>
    <t xml:space="preserve">FLUFENAZINE ALKALOID обл.табл. 25 x 1mg</t>
  </si>
  <si>
    <t xml:space="preserve">N05AB02005</t>
  </si>
  <si>
    <t xml:space="preserve">FLUFENAZINE ALKALOID  обл.табл. 100 x 2,5mg</t>
  </si>
  <si>
    <t xml:space="preserve">N05AB02006</t>
  </si>
  <si>
    <t xml:space="preserve">FLUFENAZINE ALKALOID  обл.табл. 100 x 5mg</t>
  </si>
  <si>
    <t xml:space="preserve">N05AD01001</t>
  </si>
  <si>
    <t xml:space="preserve">Haloperidol</t>
  </si>
  <si>
    <t xml:space="preserve">HALDOL табл. 25 x 2mg</t>
  </si>
  <si>
    <t xml:space="preserve">HALOPERIDOL табл. 25 x 2mg</t>
  </si>
  <si>
    <t xml:space="preserve">N05AD01002</t>
  </si>
  <si>
    <t xml:space="preserve">HALDOL табл. 30 x 10mg</t>
  </si>
  <si>
    <t xml:space="preserve">HALOPERIDOL табл. 30 x 10mg</t>
  </si>
  <si>
    <t xml:space="preserve">N05AH02001</t>
  </si>
  <si>
    <t xml:space="preserve">Clozapine</t>
  </si>
  <si>
    <t xml:space="preserve">LEPONEX табл. 50 x 25mg</t>
  </si>
  <si>
    <t xml:space="preserve">CLOZAPINE табл.50 x 25mg</t>
  </si>
  <si>
    <t xml:space="preserve">N05AH02002</t>
  </si>
  <si>
    <t xml:space="preserve">LEPONEX табл. 50 x100mg</t>
  </si>
  <si>
    <t xml:space="preserve">CLOZAPINE табл.50 x 100mg</t>
  </si>
  <si>
    <t xml:space="preserve">N05AH03001</t>
  </si>
  <si>
    <t xml:space="preserve">Olanzapine</t>
  </si>
  <si>
    <t xml:space="preserve">ZALASTA филм обл.табл. 28 x 5mg</t>
  </si>
  <si>
    <t xml:space="preserve">VAIRA филм обл.табл. 28 x 5mg</t>
  </si>
  <si>
    <t xml:space="preserve">SIZAP филм обл.табл. 30 x 5mg</t>
  </si>
  <si>
    <t xml:space="preserve">OLANZAPIN  филм обл.табл. 30 x 5mg</t>
  </si>
  <si>
    <t xml:space="preserve">OLANZAPIN  филм обл.табл. 28 x 5mg</t>
  </si>
  <si>
    <t xml:space="preserve">ZAPILUKS филм обл.табл. 28 x 5mg</t>
  </si>
  <si>
    <t xml:space="preserve">SALUTAS/SANDOZ</t>
  </si>
  <si>
    <t xml:space="preserve">OFERTA-SANOVEL филм обл.табл. 28 x 5mg</t>
  </si>
  <si>
    <t xml:space="preserve">SANOVEL ilac Sanayi ve Ticaret</t>
  </si>
  <si>
    <t xml:space="preserve">N05AH03004</t>
  </si>
  <si>
    <t xml:space="preserve">OLANDIX ородисперзибилни таблети 28X5 mg</t>
  </si>
  <si>
    <t xml:space="preserve">ZALASTA Q-tab ородисперзибилни таблети 28X5 mg</t>
  </si>
  <si>
    <t xml:space="preserve">OLANZAPIN ородисперзибилни таблети 28X5 mg</t>
  </si>
  <si>
    <t xml:space="preserve">N05AH03006</t>
  </si>
  <si>
    <t xml:space="preserve">OFERTA-SANOVEL филм обл.табл 28 X 7,5mg</t>
  </si>
  <si>
    <t xml:space="preserve">N05AH03002</t>
  </si>
  <si>
    <t xml:space="preserve">ZALASTA филм обл.табл. 28 x 10mg</t>
  </si>
  <si>
    <t xml:space="preserve">VAIRA филм обл.табл. 28 x 10mg</t>
  </si>
  <si>
    <t xml:space="preserve">SIZAP филм обл.табл. 30 x 10mg</t>
  </si>
  <si>
    <t xml:space="preserve">OLANZAPIN   филм обл.табл. 30 x 10mg</t>
  </si>
  <si>
    <t xml:space="preserve">OLANZAPIN   филм обл.табл. 28 x 10mg</t>
  </si>
  <si>
    <t xml:space="preserve">ZAPILUKS филм обл.табл. 28 x 10mg</t>
  </si>
  <si>
    <t xml:space="preserve">OFERTA-SANOVEL филм обл.табл. 28 x 10mg</t>
  </si>
  <si>
    <t xml:space="preserve">N05AH03005</t>
  </si>
  <si>
    <t xml:space="preserve">OLANDIX ородисперзибилни таблети 28X10 mg</t>
  </si>
  <si>
    <t xml:space="preserve">ZALASTA Q-tab ородисперзибилни таблети 28X10 mg</t>
  </si>
  <si>
    <t xml:space="preserve">OLANZAPIN ородисперзибилни таблети 28X10 mg</t>
  </si>
  <si>
    <t xml:space="preserve">N05AX08001</t>
  </si>
  <si>
    <t xml:space="preserve">Risperidone</t>
  </si>
  <si>
    <t xml:space="preserve">RISPERIDON ALKALOID филм обл.табл.20 x 1mg</t>
  </si>
  <si>
    <t xml:space="preserve">RISSET филм обл.табл.20 x 1mg</t>
  </si>
  <si>
    <t xml:space="preserve">RISPERIDON  филм обл.табл.20 x 1mg</t>
  </si>
  <si>
    <t xml:space="preserve">TORENDO филм обл.табл.30 x 1mg</t>
  </si>
  <si>
    <t xml:space="preserve">RISON филм обл.табл.20 x 1mg</t>
  </si>
  <si>
    <t xml:space="preserve">N05AX08002</t>
  </si>
  <si>
    <t xml:space="preserve">RISPERIDON ALKALOID  филм обл.табл.20 x 2mg</t>
  </si>
  <si>
    <t xml:space="preserve">RISSET филм обл.табл.20 x 2mg</t>
  </si>
  <si>
    <t xml:space="preserve">RISPERIDON  филм обл.табл.20 x 2mg</t>
  </si>
  <si>
    <t xml:space="preserve">TORENDO филм обл.табл.30 x 2mg</t>
  </si>
  <si>
    <t xml:space="preserve">RISON филм обл.табл.20 x 2mg</t>
  </si>
  <si>
    <t xml:space="preserve">N05AX08003</t>
  </si>
  <si>
    <t xml:space="preserve">RISPERIDON ALKALOID филм обл.табл.20 x 3mg</t>
  </si>
  <si>
    <t xml:space="preserve">RISSET филм обл.табл.20 x 3mg</t>
  </si>
  <si>
    <t xml:space="preserve">RISPERIDON филм обл.табл.20 x 3mg</t>
  </si>
  <si>
    <t xml:space="preserve">TORENDO филм обл.табл.30 x 3mg</t>
  </si>
  <si>
    <t xml:space="preserve">RISON филм обл.табл.20 x 3mg</t>
  </si>
  <si>
    <t xml:space="preserve">N05AX08004</t>
  </si>
  <si>
    <t xml:space="preserve">RISSET филм обл.табл.20 x 4mg</t>
  </si>
  <si>
    <t xml:space="preserve">RISPERIDON ALKALOID филм обл.табл.20 x 4mg</t>
  </si>
  <si>
    <t xml:space="preserve">RISPERIDON филм обл.табл.20 x 4mg</t>
  </si>
  <si>
    <t xml:space="preserve">TORENDO филм обл.табл.30 x 4mg</t>
  </si>
  <si>
    <t xml:space="preserve">RISON филм обл.табл.20 x 4mg</t>
  </si>
  <si>
    <t xml:space="preserve">N05BA01001</t>
  </si>
  <si>
    <t xml:space="preserve">Diazepam </t>
  </si>
  <si>
    <t xml:space="preserve">DIAZEPAM  обл.табл.30 x 2mg</t>
  </si>
  <si>
    <t xml:space="preserve">N05BA01004</t>
  </si>
  <si>
    <t xml:space="preserve">APAURIN  обл.табл. 30 x 2mg</t>
  </si>
  <si>
    <t xml:space="preserve">DIAZEPAM ALKALOID  обл.табл. 30 x 2mg</t>
  </si>
  <si>
    <t xml:space="preserve">DIAZEPAM табл. 30 x 2mg</t>
  </si>
  <si>
    <t xml:space="preserve">N05BA01003</t>
  </si>
  <si>
    <t xml:space="preserve">APAURIN табл. 30 x 10mg</t>
  </si>
  <si>
    <t xml:space="preserve">DIAZEPAM  табл. 30 x10mg</t>
  </si>
  <si>
    <t xml:space="preserve">N05BA01005</t>
  </si>
  <si>
    <t xml:space="preserve">APAURIN  обл.табл. 30 x 5mg</t>
  </si>
  <si>
    <t xml:space="preserve">DIAZEPAM обл.табл.30 x 5mg</t>
  </si>
  <si>
    <t xml:space="preserve">DIAZEPAM  табл. 30 x 5mg</t>
  </si>
  <si>
    <t xml:space="preserve">DIAZEPAM ALKALOID  обл.табл. 30 x 5mg</t>
  </si>
  <si>
    <t xml:space="preserve">N05BA01006</t>
  </si>
  <si>
    <t xml:space="preserve">DIAZEPAM  супп. 5 x 5 mg</t>
  </si>
  <si>
    <t xml:space="preserve">N05BA01007</t>
  </si>
  <si>
    <t xml:space="preserve">DIAZEPAM  супп. 5 x10 mg</t>
  </si>
  <si>
    <t xml:space="preserve">N05BA08001</t>
  </si>
  <si>
    <t xml:space="preserve">Bromazepam</t>
  </si>
  <si>
    <t xml:space="preserve">LEXILIUM табл. 30 x 1,5mg</t>
  </si>
  <si>
    <t xml:space="preserve">BROMAZEPAM табл. 30 x 1,5mg</t>
  </si>
  <si>
    <t xml:space="preserve">LEKSAN табл. 30 x 1,5mg</t>
  </si>
  <si>
    <t xml:space="preserve">N05BA08002</t>
  </si>
  <si>
    <t xml:space="preserve">LEXILIUM табл. 30 x 3mg</t>
  </si>
  <si>
    <t xml:space="preserve">LEKOTAM табл. 30 x 3mg</t>
  </si>
  <si>
    <t xml:space="preserve">BROMAZEPAM табл. 30 x 3mg</t>
  </si>
  <si>
    <t xml:space="preserve">LEKSAN табл. 30 x 3mg</t>
  </si>
  <si>
    <t xml:space="preserve">N05BA08003</t>
  </si>
  <si>
    <t xml:space="preserve">LEXILIUM табл. 30 x 6mg</t>
  </si>
  <si>
    <t xml:space="preserve">BROMAZEPAM табл. 30 x 6mg</t>
  </si>
  <si>
    <t xml:space="preserve">LEKSAN табл. 30 x 6mg</t>
  </si>
  <si>
    <t xml:space="preserve">N05BA12001</t>
  </si>
  <si>
    <t xml:space="preserve">Alprazolam </t>
  </si>
  <si>
    <t xml:space="preserve">HELEX табл.30 x 0,25mg</t>
  </si>
  <si>
    <t xml:space="preserve">XANAX табл. 30 x 0,25mg</t>
  </si>
  <si>
    <t xml:space="preserve">ALPRAZOLAM табл.30 x 0,25mg</t>
  </si>
  <si>
    <t xml:space="preserve">N05BA12002</t>
  </si>
  <si>
    <t xml:space="preserve">HELEX табл.30 x 0,5mg</t>
  </si>
  <si>
    <t xml:space="preserve">XANAX табл. 30 x 0,5mg</t>
  </si>
  <si>
    <t xml:space="preserve">MISAR табл.30 x 0,5mg</t>
  </si>
  <si>
    <t xml:space="preserve">ALPRAZOLAM табл.30 x 0,5mg</t>
  </si>
  <si>
    <t xml:space="preserve">N05BA12004</t>
  </si>
  <si>
    <t xml:space="preserve">HELEX SR табл.со продолжено ослобoдување 30X0,5mg</t>
  </si>
  <si>
    <t xml:space="preserve">N05BA12003</t>
  </si>
  <si>
    <t xml:space="preserve">HELEX табл.30 x 1mg</t>
  </si>
  <si>
    <t xml:space="preserve">ALPRAZOLAM табл.30 x 1mg</t>
  </si>
  <si>
    <t xml:space="preserve">XANAX табл.30 x 1mg</t>
  </si>
  <si>
    <t xml:space="preserve">N05BA12005</t>
  </si>
  <si>
    <t xml:space="preserve">HELEX SR табл.со продолжено ослобoдување 30X1 mg</t>
  </si>
  <si>
    <t xml:space="preserve">N05BA12006</t>
  </si>
  <si>
    <t xml:space="preserve">HELEX SR табл.со продолжено ослобoдување 30X2 mg</t>
  </si>
  <si>
    <t xml:space="preserve">N05CD01001</t>
  </si>
  <si>
    <t xml:space="preserve">Flurazepam </t>
  </si>
  <si>
    <t xml:space="preserve">FLUZEPAM капс.10 x 15mg</t>
  </si>
  <si>
    <t xml:space="preserve">N05CD01002</t>
  </si>
  <si>
    <t xml:space="preserve">FLUZEPAM капс.10 x 30mg</t>
  </si>
  <si>
    <t xml:space="preserve">N05CF02001</t>
  </si>
  <si>
    <t xml:space="preserve">Zolpidem</t>
  </si>
  <si>
    <t xml:space="preserve">ZONADIN филм обл.табл.20 x 5mg </t>
  </si>
  <si>
    <t xml:space="preserve">LUNATA филм обл.табл. 10 x 5mg </t>
  </si>
  <si>
    <t xml:space="preserve">ZOLSANA филм обл.табл. 20 x 5mg </t>
  </si>
  <si>
    <t xml:space="preserve">N05CF02002</t>
  </si>
  <si>
    <t xml:space="preserve">SANVAL филм обл.табл. 20 x 10mg </t>
  </si>
  <si>
    <t xml:space="preserve">ZONADIN филм обл.табл.20 x 10mg </t>
  </si>
  <si>
    <t xml:space="preserve">LUNATA филм обл.табл. 10 x 10mg </t>
  </si>
  <si>
    <t xml:space="preserve">ZOLSANA филм обл.табл. 20 x 10mg </t>
  </si>
  <si>
    <t xml:space="preserve">N06AA09001</t>
  </si>
  <si>
    <t xml:space="preserve">Amitriptyline</t>
  </si>
  <si>
    <t xml:space="preserve">AMYZOL табл.100 x 10mg</t>
  </si>
  <si>
    <t xml:space="preserve">AMITRIPTYLINE  табл. 100 x 10mg</t>
  </si>
  <si>
    <t xml:space="preserve">N06AA09002</t>
  </si>
  <si>
    <t xml:space="preserve">AMYZOL табл. 30 x 25mg</t>
  </si>
  <si>
    <t xml:space="preserve">AMITRIPTYLINE  табл. 30 x 25mg</t>
  </si>
  <si>
    <t xml:space="preserve">N06AB03001</t>
  </si>
  <si>
    <t xml:space="preserve">Fluoxetine</t>
  </si>
  <si>
    <t xml:space="preserve">FLUOKSETIN капс. 30 x 20mg</t>
  </si>
  <si>
    <t xml:space="preserve">REFLOKSETIN капс. 30 x 20mg</t>
  </si>
  <si>
    <t xml:space="preserve">N06AB03003</t>
  </si>
  <si>
    <t xml:space="preserve">FLUNISAN табл. 30 x 20mg</t>
  </si>
  <si>
    <t xml:space="preserve">N06AB05001</t>
  </si>
  <si>
    <t xml:space="preserve">Paroxetine</t>
  </si>
  <si>
    <t xml:space="preserve">SEROXAT филм обл.табл. 30 x 20mg</t>
  </si>
  <si>
    <t xml:space="preserve">PAROKSETIN филм обл.табл. 30 x 20mg</t>
  </si>
  <si>
    <t xml:space="preserve">DEPROZEL филм обл.табл. 30 x 20mg</t>
  </si>
  <si>
    <t xml:space="preserve">ARKETIS  филм обл.табл. 30 x 20mg</t>
  </si>
  <si>
    <t xml:space="preserve">PAROXETINE AUROBINDO
  филм обл.табл. 30 x 20mg</t>
  </si>
  <si>
    <t xml:space="preserve">MILPHARM</t>
  </si>
  <si>
    <t xml:space="preserve">PAROXETIN  филм обл.табл. 30 x 20mg</t>
  </si>
  <si>
    <t xml:space="preserve">PAROKSETIN PharmaS филм обл.табл. 30 x 20mg</t>
  </si>
  <si>
    <t xml:space="preserve">N06AB05002</t>
  </si>
  <si>
    <t xml:space="preserve">Paroxetine </t>
  </si>
  <si>
    <t xml:space="preserve">SEROXAT филм обл.табл. 30 x 30mg</t>
  </si>
  <si>
    <t xml:space="preserve">PAROKSETIN филм обл.табл. 30 x 30mg</t>
  </si>
  <si>
    <t xml:space="preserve">PAROXETINE AUROBINDO
  филм обл.табл. 30 x 30mg</t>
  </si>
  <si>
    <t xml:space="preserve">PAROKSETIN PharmaS филм обл.табл. 30 x 30mg</t>
  </si>
  <si>
    <t xml:space="preserve">N06AB06001</t>
  </si>
  <si>
    <t xml:space="preserve">Sertraline</t>
  </si>
  <si>
    <t xml:space="preserve">ASENTRA филм обл.табл. 28 x 50mg</t>
  </si>
  <si>
    <t xml:space="preserve">LUXETA филм обл.табл.28 x 50mg</t>
  </si>
  <si>
    <t xml:space="preserve">SERTIVA филм обл.табл. 28 x 50mg</t>
  </si>
  <si>
    <t xml:space="preserve">SETALOFT филм обл.табл. 28 x 50mg</t>
  </si>
  <si>
    <t xml:space="preserve">LUXETA филм обл.табл. 30 x 50mg</t>
  </si>
  <si>
    <t xml:space="preserve">TRAGAL филм обл.табл. 
28 x 50mg</t>
  </si>
  <si>
    <t xml:space="preserve">SONALIA филм обл.табл. 
28 x 50mg</t>
  </si>
  <si>
    <t xml:space="preserve">SIDATA филм обл.табл. 28 x 50mg</t>
  </si>
  <si>
    <t xml:space="preserve">N06AB06002</t>
  </si>
  <si>
    <t xml:space="preserve">ASENTRA филм обл.табл. 28 x 100mg</t>
  </si>
  <si>
    <t xml:space="preserve">SETALOFT филм обл.табл. 28 x 100mg</t>
  </si>
  <si>
    <t xml:space="preserve">TRAGAL филм обл.табл. 
28 x 100mg</t>
  </si>
  <si>
    <t xml:space="preserve">N06DA02001</t>
  </si>
  <si>
    <t xml:space="preserve">Donepezil</t>
  </si>
  <si>
    <t xml:space="preserve">YASNAL филм обл. Табл. 28X5 mg</t>
  </si>
  <si>
    <t xml:space="preserve">DONEPEZIL AUROBINDO филм обл. Табл. 28X5 mg</t>
  </si>
  <si>
    <t xml:space="preserve">AUROBINDO PHARMA</t>
  </si>
  <si>
    <t xml:space="preserve">ZILDON филм обл. Табл. 28X5 mg</t>
  </si>
  <si>
    <t xml:space="preserve">DOENZA-SANOVEL филм обл. Табл. 14X5 mg</t>
  </si>
  <si>
    <t xml:space="preserve">SANOVEL-ILAC</t>
  </si>
  <si>
    <t xml:space="preserve">YASNAL филм обл. Табл. 30X5 mg</t>
  </si>
  <si>
    <t xml:space="preserve">DONECEPT филм обл. Табл. 28X5 mg</t>
  </si>
  <si>
    <t xml:space="preserve">N06DA02002</t>
  </si>
  <si>
    <t xml:space="preserve">YASNAL филм обл. Табл. 28X10 mg</t>
  </si>
  <si>
    <t xml:space="preserve">DONEPEZIL AUROBINDO филм обл. Табл. 28X10 mg</t>
  </si>
  <si>
    <t xml:space="preserve">ZILDON филм обл. Табл. 28X10 mg</t>
  </si>
  <si>
    <t xml:space="preserve">DOENZA-SANOVEL филм обл. Табл. 28X10 mg</t>
  </si>
  <si>
    <t xml:space="preserve">YASNAL филм обл. Табл. 30X10 mg</t>
  </si>
  <si>
    <t xml:space="preserve">DONECEPT филм обл. Табл. 28X10 mg</t>
  </si>
  <si>
    <t xml:space="preserve">N07CA02001</t>
  </si>
  <si>
    <t xml:space="preserve">Cinnarizine</t>
  </si>
  <si>
    <t xml:space="preserve">CINARIZIN FORTE табл.50 x 75mg</t>
  </si>
  <si>
    <t xml:space="preserve">STUGERON FORTE  табл.50 x 75mg</t>
  </si>
  <si>
    <t xml:space="preserve">CINARIZIN FORTE табл. 50 x 75mg</t>
  </si>
  <si>
    <t xml:space="preserve">CINEDIL табл.45 x 75mg</t>
  </si>
  <si>
    <t xml:space="preserve">P01AB01001</t>
  </si>
  <si>
    <t xml:space="preserve">FLAGYL табл.20 x  250mg</t>
  </si>
  <si>
    <t xml:space="preserve">ORVAGIL табл.20 x 250mg</t>
  </si>
  <si>
    <t xml:space="preserve">P01AB01002</t>
  </si>
  <si>
    <t xml:space="preserve">Metronidazole </t>
  </si>
  <si>
    <t xml:space="preserve">EFLORAN табл. 10 x 400mg</t>
  </si>
  <si>
    <t xml:space="preserve">FLAGYL табл. 20 x 400mg</t>
  </si>
  <si>
    <t xml:space="preserve">ORVAGIL табл. 20 x 400mg</t>
  </si>
  <si>
    <t xml:space="preserve">P02CA03001</t>
  </si>
  <si>
    <t xml:space="preserve">Albendazole</t>
  </si>
  <si>
    <t xml:space="preserve">ALBENDAZOL ALKALOID  табл.60 x 200mg</t>
  </si>
  <si>
    <t xml:space="preserve">ALBENDAZOL ALKALOID  табл.6 x 200mg</t>
  </si>
  <si>
    <t xml:space="preserve">R01AD05002</t>
  </si>
  <si>
    <t xml:space="preserve">Budesonide</t>
  </si>
  <si>
    <t xml:space="preserve">UDESOSPRAY назален спреј 100mcg/doza (200 дози)</t>
  </si>
  <si>
    <t xml:space="preserve">R01AD05003</t>
  </si>
  <si>
    <t xml:space="preserve">TAFEN назален спреј 50mcg/doza  (200 дози) 10мл.</t>
  </si>
  <si>
    <t xml:space="preserve">R01AD08001</t>
  </si>
  <si>
    <t xml:space="preserve">Fluticasone</t>
  </si>
  <si>
    <t xml:space="preserve">FLIXONASE назален спреј 50 mcg/doza</t>
  </si>
  <si>
    <t xml:space="preserve">RINOCO назален спреј 50 mcg/doza</t>
  </si>
  <si>
    <t xml:space="preserve">R03AC02001</t>
  </si>
  <si>
    <t xml:space="preserve">Salbutamol</t>
  </si>
  <si>
    <t xml:space="preserve">VENTOLIN Аеросол 0,1mg/doza (200 dozi)</t>
  </si>
  <si>
    <t xml:space="preserve">BUTO-ASMA Аеросол 0,1 mg/doza (200 dozi)</t>
  </si>
  <si>
    <t xml:space="preserve">Labaratorio Aldo Union SA</t>
  </si>
  <si>
    <t xml:space="preserve">R03AC02002</t>
  </si>
  <si>
    <t xml:space="preserve">Salbutamol </t>
  </si>
  <si>
    <t xml:space="preserve">VENTOLIN Раствор за инхалација 5mg/ml (20ml)</t>
  </si>
  <si>
    <t xml:space="preserve">R03AC02005</t>
  </si>
  <si>
    <t xml:space="preserve">VENTOLIN сир. 2mg/5ml (150ml)</t>
  </si>
  <si>
    <t xml:space="preserve">SALBUTAMOL ALKALOID сируп 2mg/5ml(150ml)</t>
  </si>
  <si>
    <t xml:space="preserve">R03AC02007</t>
  </si>
  <si>
    <t xml:space="preserve">SALBUTAMOL ALKALOID табл.60 x 2mg</t>
  </si>
  <si>
    <t xml:space="preserve">R03AC06002</t>
  </si>
  <si>
    <t xml:space="preserve">Hexoprenaline </t>
  </si>
  <si>
    <t xml:space="preserve">GYNIPRAL табл. 20 x 0,5mg</t>
  </si>
  <si>
    <t xml:space="preserve">R03AK06001</t>
  </si>
  <si>
    <t xml:space="preserve">Salmeterol, fluticasone</t>
  </si>
  <si>
    <t xml:space="preserve">SERETIDE DISKUS (60 dozi) 50mcg+250 mcg</t>
  </si>
  <si>
    <t xml:space="preserve">R03AK06002</t>
  </si>
  <si>
    <t xml:space="preserve">SERETIDE DISKUS (60 dozi) 50mcg+500 mcg</t>
  </si>
  <si>
    <t xml:space="preserve">R03AK06003</t>
  </si>
  <si>
    <t xml:space="preserve">SERETIDE DISKUS
(60 dozi) 50mcg+100 mcg</t>
  </si>
  <si>
    <t xml:space="preserve">R03AK07001</t>
  </si>
  <si>
    <t xml:space="preserve">Budesonide, formoterol</t>
  </si>
  <si>
    <t xml:space="preserve">SYMBICORT TURBOHALER (60 dozi)(80mcg+4,5mcg)</t>
  </si>
  <si>
    <t xml:space="preserve">ASTRAZENECA</t>
  </si>
  <si>
    <t xml:space="preserve">SYMBICORT TURBOHALER (120dozi)(80mcg+4,5mcg)</t>
  </si>
  <si>
    <t xml:space="preserve">R03AK07002</t>
  </si>
  <si>
    <t xml:space="preserve">SYMBICORT TURBOHALER (160mcg+4,5mcg) (120dozi)</t>
  </si>
  <si>
    <t xml:space="preserve">SYMBICORT TURBOHALER (60 dozi)(160mcg+4,5mcg) </t>
  </si>
  <si>
    <t xml:space="preserve">R03AK07004</t>
  </si>
  <si>
    <t xml:space="preserve">SYMBICORT TURBOHALER (60 dozi)(320mcg/9mcg) </t>
  </si>
  <si>
    <t xml:space="preserve">R03AK07003</t>
  </si>
  <si>
    <t xml:space="preserve">Formoterol, beclometasone</t>
  </si>
  <si>
    <t xml:space="preserve">FOSTER (120dozi) прашок за инхалирање 100mcg/6mcg</t>
  </si>
  <si>
    <t xml:space="preserve">Chiesi FARMACEUTICI SPA</t>
  </si>
  <si>
    <t xml:space="preserve">FOSTER  (180dozi) прашок за инхалирање 100mcg/6mcg</t>
  </si>
  <si>
    <t xml:space="preserve">R03BA02004</t>
  </si>
  <si>
    <t xml:space="preserve">BUDELIN NOVOLIZER
 Аеросол 200mcg/doza + inhalator</t>
  </si>
  <si>
    <t xml:space="preserve">MEDA PHARMA</t>
  </si>
  <si>
    <t xml:space="preserve">R03BA05003</t>
  </si>
  <si>
    <t xml:space="preserve">FLIXOTIDE аеросол 50mcg/doza </t>
  </si>
  <si>
    <t xml:space="preserve">R03BA05004</t>
  </si>
  <si>
    <t xml:space="preserve">FLIXOTIDE аеросол 125mcg/doza (120 dozi)</t>
  </si>
  <si>
    <t xml:space="preserve">R03BB04001</t>
  </si>
  <si>
    <t xml:space="preserve">Tiotropium bromide</t>
  </si>
  <si>
    <t xml:space="preserve">SPIRIVA прашок за инхалирање, капсула 18 mcg</t>
  </si>
  <si>
    <t xml:space="preserve">R03DA05001</t>
  </si>
  <si>
    <t xml:space="preserve">Aminophylline</t>
  </si>
  <si>
    <t xml:space="preserve">AMINOFILIN ALKALOID табл. 50 x 100mg</t>
  </si>
  <si>
    <t xml:space="preserve">AMINOFILIN табл. 50 x 100mg</t>
  </si>
  <si>
    <t xml:space="preserve">R03DA05006</t>
  </si>
  <si>
    <t xml:space="preserve">AMINOFILIN RETARD ALKALOID табл. 20 x 350mg</t>
  </si>
  <si>
    <t xml:space="preserve">AMINOFILIN RETARD  табл. 20 x 350mg</t>
  </si>
  <si>
    <t xml:space="preserve">R06AE07001</t>
  </si>
  <si>
    <t xml:space="preserve">Cetirizine</t>
  </si>
  <si>
    <t xml:space="preserve">LETIZEN филм обл.табл. 20 x 10mg</t>
  </si>
  <si>
    <t xml:space="preserve">LETIZEN филм обл.табл. 10 x 10mg</t>
  </si>
  <si>
    <t xml:space="preserve">CETIRIZIN филм обл.табл. 20 x 10mg</t>
  </si>
  <si>
    <t xml:space="preserve">HISTASIN филм обл.табл. 10 x 10mg</t>
  </si>
  <si>
    <t xml:space="preserve">HISTASIN филм обл.табл. 20 x 10mg</t>
  </si>
  <si>
    <t xml:space="preserve">ZYRTEC филм обл.табл. 10 x 10mg</t>
  </si>
  <si>
    <t xml:space="preserve">UCB FARCHIM SA</t>
  </si>
  <si>
    <t xml:space="preserve">R06AE07002</t>
  </si>
  <si>
    <t xml:space="preserve">LETIZEN Раствор за орална употреба 1mg/ml (120ml)</t>
  </si>
  <si>
    <t xml:space="preserve">CETIRIZIN Раствор за орална употреба 1mg/ml (120ml)</t>
  </si>
  <si>
    <t xml:space="preserve">ZYRTEC Раствор за орална употреба 1mg/ml (60ml)</t>
  </si>
  <si>
    <t xml:space="preserve">R06AX13001</t>
  </si>
  <si>
    <t xml:space="preserve">Loratadine</t>
  </si>
  <si>
    <t xml:space="preserve">LORATADIN табл. 20 x 10mg</t>
  </si>
  <si>
    <t xml:space="preserve">LORATADIN табл. 10 x 10mg</t>
  </si>
  <si>
    <t xml:space="preserve">LORATADIN ALKALOID табл. 10 x 10mg</t>
  </si>
  <si>
    <t xml:space="preserve">LORATADIN LEK  табл. 10 x 10mg</t>
  </si>
  <si>
    <t xml:space="preserve">RINOLAN табл. 10 x 10mg</t>
  </si>
  <si>
    <t xml:space="preserve">RINOLAN табл. 30 x 10mg</t>
  </si>
  <si>
    <t xml:space="preserve">PRESSING  табл. 10 x 10mg</t>
  </si>
  <si>
    <t xml:space="preserve">LORATADIN  табл.10 x 10mg</t>
  </si>
  <si>
    <t xml:space="preserve">R06AX13003</t>
  </si>
  <si>
    <t xml:space="preserve">LORATADIN LEK сусп.5mg/5 ml(120ml)</t>
  </si>
  <si>
    <t xml:space="preserve">LORATADIN ALKALOID сусп.5mg/5ml(120ml)</t>
  </si>
  <si>
    <t xml:space="preserve">PRESSING сир. 5mg/5ml(120ml)</t>
  </si>
  <si>
    <t xml:space="preserve">LORATADIN  сусп.5mg/5ml(120ml)</t>
  </si>
  <si>
    <t xml:space="preserve">LORATADIN  сусп.5mg/5ml(100ml)</t>
  </si>
  <si>
    <t xml:space="preserve">REPLEK FARM</t>
  </si>
  <si>
    <t xml:space="preserve">S01AA01001</t>
  </si>
  <si>
    <t xml:space="preserve">CHLORAMPHENICOL  Маст за очи 1%(5g)</t>
  </si>
  <si>
    <t xml:space="preserve">CHLORAMPHENICOL ALKALOID Маст за очи 1%(5g)</t>
  </si>
  <si>
    <t xml:space="preserve">CHLORAMPHENICOL  Маст за очи1% (5g)</t>
  </si>
  <si>
    <t xml:space="preserve">S01AA20001</t>
  </si>
  <si>
    <t xml:space="preserve">Tobramycine, dexamethasone</t>
  </si>
  <si>
    <t xml:space="preserve">TOBRADEX капки за очи (3mg+1mg)/ml (5ml)</t>
  </si>
  <si>
    <t xml:space="preserve">ALCON</t>
  </si>
  <si>
    <t xml:space="preserve">DEX-TOBRIN капки за очи (3mg+1mg)/ml (5ml)</t>
  </si>
  <si>
    <t xml:space="preserve">S01AA20002</t>
  </si>
  <si>
    <t xml:space="preserve">TOBRADEX маст за очи </t>
  </si>
  <si>
    <t xml:space="preserve">S01CA01003</t>
  </si>
  <si>
    <t xml:space="preserve">S01CA01004</t>
  </si>
  <si>
    <t xml:space="preserve">S01AD03002</t>
  </si>
  <si>
    <t xml:space="preserve">ACIKLOVIR ALKALOID Маст за очи  30mg/g(5g)</t>
  </si>
  <si>
    <t xml:space="preserve">S01BA01001</t>
  </si>
  <si>
    <t xml:space="preserve">MAXIDEX  Маст за очи 1mg/g (3,5g)</t>
  </si>
  <si>
    <t xml:space="preserve">ALCON </t>
  </si>
  <si>
    <t xml:space="preserve">S01BA01002</t>
  </si>
  <si>
    <t xml:space="preserve">MAXIDEX капки за очи  1mg/ml  (5ml)</t>
  </si>
  <si>
    <t xml:space="preserve">S01BA02001</t>
  </si>
  <si>
    <t xml:space="preserve">HYDROCORTISON маст 10mg/g  (5g)</t>
  </si>
  <si>
    <t xml:space="preserve">S01CA01001</t>
  </si>
  <si>
    <t xml:space="preserve">Dexamethasone+Chloramphenicol</t>
  </si>
  <si>
    <t xml:space="preserve">DEKSAMETAZON+HLORAMFENIKOL капки за око (1mg+5mg)/ml(10ml)</t>
  </si>
  <si>
    <t xml:space="preserve">S01EC04001</t>
  </si>
  <si>
    <t xml:space="preserve">Brinzolamide</t>
  </si>
  <si>
    <t xml:space="preserve">AZOPT капки за очи 10mg/ml (1%) (5ml)</t>
  </si>
  <si>
    <t xml:space="preserve">S01ED01003</t>
  </si>
  <si>
    <t xml:space="preserve">Timolol</t>
  </si>
  <si>
    <t xml:space="preserve">GLAUMOL  капки за очи 5mg/1ml (5ml)</t>
  </si>
  <si>
    <t xml:space="preserve">TIMOLOL ALKALOID капки за очи 5mg/1ml (5ml)</t>
  </si>
  <si>
    <t xml:space="preserve">TIMALEN капки за очи 5mg/1ml (5ml)</t>
  </si>
  <si>
    <t xml:space="preserve">S01GX09001</t>
  </si>
  <si>
    <t xml:space="preserve">Olopatadine</t>
  </si>
  <si>
    <t xml:space="preserve">PATANOL капки за очи 1mg/ml (0,1%)  (5ml)</t>
  </si>
  <si>
    <t xml:space="preserve">S03AA07002</t>
  </si>
  <si>
    <t xml:space="preserve">CITERAL капки за око и уво 3mg/ml (5ml)</t>
  </si>
  <si>
    <t xml:space="preserve">CILOXAN капки за око и уво 3mg/ml (0,3%) (5ml)</t>
  </si>
  <si>
    <t xml:space="preserve">MAROCEN капки за око 3mg/ml (5ml)</t>
  </si>
  <si>
    <t xml:space="preserve">S03AA30002</t>
  </si>
  <si>
    <t xml:space="preserve">Bacitracin+Neomycin</t>
  </si>
  <si>
    <t xml:space="preserve">BIVACIN капки за око и уво (250IU+3500IU)/ml (10ml)</t>
  </si>
  <si>
    <t xml:space="preserve">V07A000001</t>
  </si>
  <si>
    <t xml:space="preserve">Preparat bez gluten </t>
  </si>
  <si>
    <t xml:space="preserve">ПРЕПАРАТ БЕЗ ГЛУТЕН 1 кг.(брашно,млеко)</t>
  </si>
  <si>
    <t xml:space="preserve">TOBRAMYCINE</t>
  </si>
  <si>
    <t xml:space="preserve">ед. Цена без ДДВ</t>
  </si>
  <si>
    <t xml:space="preserve">L04AD01</t>
  </si>
  <si>
    <t xml:space="preserve">L04AD02</t>
  </si>
  <si>
    <t xml:space="preserve">S01CA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  <dxfs count="5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80" topLeftCell="A1" activePane="bottomLeft" state="split"/>
      <selection pane="topLeft" activeCell="A1" activeCellId="0" sqref="A1"/>
      <selection pane="bottomLeft" activeCell="B1045" activeCellId="0" sqref="B1045"/>
    </sheetView>
  </sheetViews>
  <sheetFormatPr defaultColWidth="21.28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28.99"/>
    <col collapsed="false" customWidth="true" hidden="false" outlineLevel="0" max="4" min="4" style="1" width="40.84"/>
    <col collapsed="false" customWidth="true" hidden="false" outlineLevel="0" max="5" min="5" style="2" width="14.56"/>
    <col collapsed="false" customWidth="true" hidden="false" outlineLevel="0" max="6" min="6" style="3" width="11.28"/>
    <col collapsed="false" customWidth="true" hidden="false" outlineLevel="0" max="7" min="7" style="4" width="11.13"/>
    <col collapsed="false" customWidth="false" hidden="false" outlineLevel="0" max="45" min="8" style="5" width="21.28"/>
    <col collapsed="false" customWidth="false" hidden="false" outlineLevel="0" max="257" min="46" style="4" width="21.28"/>
  </cols>
  <sheetData>
    <row r="1" customFormat="false" ht="35.25" hidden="false" customHeight="true" outlineLevel="0" collapsed="false">
      <c r="A1" s="6" t="s">
        <v>0</v>
      </c>
      <c r="B1" s="6" t="s">
        <v>1</v>
      </c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</row>
    <row r="3" s="2" customFormat="true" ht="76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15" hidden="false" customHeight="false" outlineLevel="0" collapsed="false">
      <c r="A4" s="11" t="n">
        <v>36927</v>
      </c>
      <c r="B4" s="12" t="s">
        <v>10</v>
      </c>
      <c r="C4" s="13" t="s">
        <v>11</v>
      </c>
      <c r="D4" s="13" t="s">
        <v>12</v>
      </c>
      <c r="E4" s="14" t="s">
        <v>13</v>
      </c>
      <c r="F4" s="15" t="n">
        <f aca="false">G4/1.05</f>
        <v>112.380952380952</v>
      </c>
      <c r="G4" s="15" t="n">
        <v>118</v>
      </c>
    </row>
    <row r="5" customFormat="false" ht="15" hidden="false" customHeight="false" outlineLevel="0" collapsed="false">
      <c r="A5" s="16" t="n">
        <v>981117</v>
      </c>
      <c r="B5" s="17" t="s">
        <v>10</v>
      </c>
      <c r="C5" s="18" t="s">
        <v>11</v>
      </c>
      <c r="D5" s="18" t="s">
        <v>14</v>
      </c>
      <c r="E5" s="19" t="s">
        <v>15</v>
      </c>
      <c r="F5" s="20" t="n">
        <f aca="false">G5/1.05</f>
        <v>41.9047619047619</v>
      </c>
      <c r="G5" s="20" t="n">
        <v>44</v>
      </c>
    </row>
    <row r="6" customFormat="false" ht="15" hidden="false" customHeight="false" outlineLevel="0" collapsed="false">
      <c r="A6" s="16" t="n">
        <v>987298</v>
      </c>
      <c r="B6" s="17" t="s">
        <v>10</v>
      </c>
      <c r="C6" s="18" t="s">
        <v>11</v>
      </c>
      <c r="D6" s="18" t="s">
        <v>16</v>
      </c>
      <c r="E6" s="19" t="s">
        <v>17</v>
      </c>
      <c r="F6" s="20" t="n">
        <f aca="false">G6/1.05</f>
        <v>105.714285714286</v>
      </c>
      <c r="G6" s="20" t="n">
        <v>111</v>
      </c>
    </row>
    <row r="7" customFormat="false" ht="15" hidden="false" customHeight="false" outlineLevel="0" collapsed="false">
      <c r="A7" s="16" t="n">
        <v>36897</v>
      </c>
      <c r="B7" s="17" t="s">
        <v>18</v>
      </c>
      <c r="C7" s="18" t="s">
        <v>11</v>
      </c>
      <c r="D7" s="18" t="s">
        <v>19</v>
      </c>
      <c r="E7" s="19" t="s">
        <v>13</v>
      </c>
      <c r="F7" s="20" t="n">
        <f aca="false">G7/1.05</f>
        <v>93.3333333333333</v>
      </c>
      <c r="G7" s="20" t="n">
        <v>98</v>
      </c>
    </row>
    <row r="8" customFormat="false" ht="15" hidden="false" customHeight="false" outlineLevel="0" collapsed="false">
      <c r="A8" s="16" t="n">
        <v>981109</v>
      </c>
      <c r="B8" s="17" t="s">
        <v>18</v>
      </c>
      <c r="C8" s="18" t="s">
        <v>11</v>
      </c>
      <c r="D8" s="18" t="s">
        <v>20</v>
      </c>
      <c r="E8" s="19" t="s">
        <v>15</v>
      </c>
      <c r="F8" s="20" t="n">
        <f aca="false">G8/1.05</f>
        <v>58.0952380952381</v>
      </c>
      <c r="G8" s="20" t="n">
        <v>61</v>
      </c>
    </row>
    <row r="9" customFormat="false" ht="15" hidden="false" customHeight="false" outlineLevel="0" collapsed="false">
      <c r="A9" s="16" t="n">
        <v>986631</v>
      </c>
      <c r="B9" s="17" t="s">
        <v>18</v>
      </c>
      <c r="C9" s="18" t="s">
        <v>11</v>
      </c>
      <c r="D9" s="18" t="s">
        <v>21</v>
      </c>
      <c r="E9" s="19" t="s">
        <v>17</v>
      </c>
      <c r="F9" s="20" t="n">
        <f aca="false">G9/1.05</f>
        <v>93.3333333333333</v>
      </c>
      <c r="G9" s="20" t="n">
        <v>98</v>
      </c>
    </row>
    <row r="10" customFormat="false" ht="15" hidden="false" customHeight="false" outlineLevel="0" collapsed="false">
      <c r="A10" s="16" t="n">
        <v>37311</v>
      </c>
      <c r="B10" s="17" t="s">
        <v>22</v>
      </c>
      <c r="C10" s="18" t="s">
        <v>23</v>
      </c>
      <c r="D10" s="18" t="s">
        <v>24</v>
      </c>
      <c r="E10" s="19" t="s">
        <v>25</v>
      </c>
      <c r="F10" s="20" t="n">
        <f aca="false">G10/1.05</f>
        <v>22.8571428571429</v>
      </c>
      <c r="G10" s="20" t="n">
        <v>24</v>
      </c>
    </row>
    <row r="11" customFormat="false" ht="15" hidden="false" customHeight="false" outlineLevel="0" collapsed="false">
      <c r="A11" s="16" t="n">
        <v>37621</v>
      </c>
      <c r="B11" s="17" t="s">
        <v>22</v>
      </c>
      <c r="C11" s="18" t="s">
        <v>23</v>
      </c>
      <c r="D11" s="18" t="s">
        <v>26</v>
      </c>
      <c r="E11" s="19" t="s">
        <v>27</v>
      </c>
      <c r="F11" s="20" t="n">
        <f aca="false">G11/1.05</f>
        <v>22.8571428571429</v>
      </c>
      <c r="G11" s="20" t="n">
        <v>24</v>
      </c>
    </row>
    <row r="12" customFormat="false" ht="15" hidden="false" customHeight="false" outlineLevel="0" collapsed="false">
      <c r="A12" s="16" t="n">
        <v>37737</v>
      </c>
      <c r="B12" s="17" t="s">
        <v>22</v>
      </c>
      <c r="C12" s="18" t="s">
        <v>23</v>
      </c>
      <c r="D12" s="18" t="s">
        <v>28</v>
      </c>
      <c r="E12" s="19" t="s">
        <v>29</v>
      </c>
      <c r="F12" s="20" t="n">
        <f aca="false">G12/1.05</f>
        <v>22.8571428571429</v>
      </c>
      <c r="G12" s="20" t="n">
        <v>24</v>
      </c>
    </row>
    <row r="13" customFormat="false" ht="15" hidden="false" customHeight="false" outlineLevel="0" collapsed="false">
      <c r="A13" s="16" t="n">
        <v>971995</v>
      </c>
      <c r="B13" s="17" t="s">
        <v>22</v>
      </c>
      <c r="C13" s="18" t="s">
        <v>23</v>
      </c>
      <c r="D13" s="18" t="s">
        <v>30</v>
      </c>
      <c r="E13" s="19" t="s">
        <v>31</v>
      </c>
      <c r="F13" s="20" t="n">
        <f aca="false">G13/1.05</f>
        <v>22.8571428571429</v>
      </c>
      <c r="G13" s="20" t="n">
        <v>24</v>
      </c>
    </row>
    <row r="14" customFormat="false" ht="15" hidden="false" customHeight="false" outlineLevel="0" collapsed="false">
      <c r="A14" s="16" t="n">
        <v>976172</v>
      </c>
      <c r="B14" s="17" t="s">
        <v>22</v>
      </c>
      <c r="C14" s="18" t="s">
        <v>23</v>
      </c>
      <c r="D14" s="18" t="s">
        <v>32</v>
      </c>
      <c r="E14" s="19" t="s">
        <v>33</v>
      </c>
      <c r="F14" s="20" t="n">
        <f aca="false">G14/1.05</f>
        <v>22.8571428571429</v>
      </c>
      <c r="G14" s="20" t="n">
        <v>24</v>
      </c>
    </row>
    <row r="15" customFormat="false" ht="15" hidden="false" customHeight="false" outlineLevel="0" collapsed="false">
      <c r="A15" s="16" t="n">
        <v>995177</v>
      </c>
      <c r="B15" s="17" t="s">
        <v>22</v>
      </c>
      <c r="C15" s="18" t="s">
        <v>23</v>
      </c>
      <c r="D15" s="18" t="s">
        <v>34</v>
      </c>
      <c r="E15" s="19" t="s">
        <v>33</v>
      </c>
      <c r="F15" s="20" t="n">
        <f aca="false">G15/1.05</f>
        <v>34.2857142857143</v>
      </c>
      <c r="G15" s="20" t="n">
        <v>36</v>
      </c>
    </row>
    <row r="16" customFormat="false" ht="15" hidden="false" customHeight="false" outlineLevel="0" collapsed="false">
      <c r="A16" s="16" t="n">
        <v>979074</v>
      </c>
      <c r="B16" s="17" t="s">
        <v>35</v>
      </c>
      <c r="C16" s="18" t="s">
        <v>36</v>
      </c>
      <c r="D16" s="18" t="s">
        <v>37</v>
      </c>
      <c r="E16" s="19" t="s">
        <v>27</v>
      </c>
      <c r="F16" s="20" t="n">
        <f aca="false">G16/1.05</f>
        <v>22.8571428571429</v>
      </c>
      <c r="G16" s="20" t="n">
        <v>24</v>
      </c>
    </row>
    <row r="17" customFormat="false" ht="15" hidden="false" customHeight="false" outlineLevel="0" collapsed="false">
      <c r="A17" s="16" t="n">
        <v>979082</v>
      </c>
      <c r="B17" s="17" t="s">
        <v>38</v>
      </c>
      <c r="C17" s="18" t="s">
        <v>39</v>
      </c>
      <c r="D17" s="18" t="s">
        <v>40</v>
      </c>
      <c r="E17" s="19" t="s">
        <v>27</v>
      </c>
      <c r="F17" s="20" t="n">
        <f aca="false">G17/1.05</f>
        <v>22.8571428571429</v>
      </c>
      <c r="G17" s="20" t="n">
        <v>24</v>
      </c>
    </row>
    <row r="18" customFormat="false" ht="15" hidden="false" customHeight="false" outlineLevel="0" collapsed="false">
      <c r="A18" s="16" t="n">
        <v>75949</v>
      </c>
      <c r="B18" s="17" t="s">
        <v>41</v>
      </c>
      <c r="C18" s="18" t="s">
        <v>42</v>
      </c>
      <c r="D18" s="18" t="s">
        <v>43</v>
      </c>
      <c r="E18" s="19" t="s">
        <v>44</v>
      </c>
      <c r="F18" s="20" t="n">
        <v>45.7142857142857</v>
      </c>
      <c r="G18" s="20" t="n">
        <v>48</v>
      </c>
    </row>
    <row r="19" customFormat="false" ht="15" hidden="false" customHeight="false" outlineLevel="0" collapsed="false">
      <c r="A19" s="16" t="n">
        <v>82481</v>
      </c>
      <c r="B19" s="17" t="s">
        <v>41</v>
      </c>
      <c r="C19" s="18" t="s">
        <v>42</v>
      </c>
      <c r="D19" s="18" t="s">
        <v>45</v>
      </c>
      <c r="E19" s="19" t="s">
        <v>29</v>
      </c>
      <c r="F19" s="20" t="n">
        <f aca="false">G19/1.05</f>
        <v>49.5238095238095</v>
      </c>
      <c r="G19" s="20" t="n">
        <v>52</v>
      </c>
    </row>
    <row r="20" customFormat="false" ht="15" hidden="false" customHeight="false" outlineLevel="0" collapsed="false">
      <c r="A20" s="16" t="n">
        <v>83496</v>
      </c>
      <c r="B20" s="17" t="s">
        <v>41</v>
      </c>
      <c r="C20" s="18" t="s">
        <v>42</v>
      </c>
      <c r="D20" s="18" t="s">
        <v>46</v>
      </c>
      <c r="E20" s="19" t="s">
        <v>27</v>
      </c>
      <c r="F20" s="20" t="n">
        <v>45.7142857142857</v>
      </c>
      <c r="G20" s="20" t="n">
        <v>48</v>
      </c>
    </row>
    <row r="21" customFormat="false" ht="15" hidden="false" customHeight="false" outlineLevel="0" collapsed="false">
      <c r="A21" s="16" t="n">
        <v>950076</v>
      </c>
      <c r="B21" s="17" t="s">
        <v>41</v>
      </c>
      <c r="C21" s="18" t="s">
        <v>42</v>
      </c>
      <c r="D21" s="18" t="s">
        <v>47</v>
      </c>
      <c r="E21" s="19" t="s">
        <v>33</v>
      </c>
      <c r="F21" s="20" t="n">
        <v>45.7142857142857</v>
      </c>
      <c r="G21" s="20" t="n">
        <v>48</v>
      </c>
    </row>
    <row r="22" customFormat="false" ht="15" hidden="false" customHeight="false" outlineLevel="0" collapsed="false">
      <c r="A22" s="16" t="n">
        <v>975354</v>
      </c>
      <c r="B22" s="17" t="s">
        <v>41</v>
      </c>
      <c r="C22" s="18" t="s">
        <v>42</v>
      </c>
      <c r="D22" s="18" t="s">
        <v>47</v>
      </c>
      <c r="E22" s="19" t="s">
        <v>31</v>
      </c>
      <c r="F22" s="20" t="n">
        <v>45.7142857142857</v>
      </c>
      <c r="G22" s="20" t="n">
        <v>48</v>
      </c>
    </row>
    <row r="23" customFormat="false" ht="15" hidden="false" customHeight="false" outlineLevel="0" collapsed="false">
      <c r="A23" s="16" t="n">
        <v>975397</v>
      </c>
      <c r="B23" s="17" t="s">
        <v>41</v>
      </c>
      <c r="C23" s="18" t="s">
        <v>42</v>
      </c>
      <c r="D23" s="18" t="s">
        <v>48</v>
      </c>
      <c r="E23" s="19" t="s">
        <v>17</v>
      </c>
      <c r="F23" s="20" t="n">
        <v>45.7142857142857</v>
      </c>
      <c r="G23" s="20" t="n">
        <v>48</v>
      </c>
    </row>
    <row r="24" customFormat="false" ht="15" hidden="false" customHeight="false" outlineLevel="0" collapsed="false">
      <c r="A24" s="16" t="n">
        <v>993662</v>
      </c>
      <c r="B24" s="17" t="s">
        <v>41</v>
      </c>
      <c r="C24" s="18" t="s">
        <v>42</v>
      </c>
      <c r="D24" s="18" t="s">
        <v>49</v>
      </c>
      <c r="E24" s="19" t="s">
        <v>50</v>
      </c>
      <c r="F24" s="20" t="n">
        <v>45.7142857142857</v>
      </c>
      <c r="G24" s="20" t="n">
        <v>48</v>
      </c>
    </row>
    <row r="25" customFormat="false" ht="15" hidden="false" customHeight="false" outlineLevel="0" collapsed="false">
      <c r="A25" s="16" t="n">
        <v>986712</v>
      </c>
      <c r="B25" s="17" t="s">
        <v>51</v>
      </c>
      <c r="C25" s="18" t="s">
        <v>42</v>
      </c>
      <c r="D25" s="18" t="s">
        <v>52</v>
      </c>
      <c r="E25" s="19" t="s">
        <v>17</v>
      </c>
      <c r="F25" s="20" t="n">
        <f aca="false">G25/1.05</f>
        <v>92.3809523809524</v>
      </c>
      <c r="G25" s="20" t="n">
        <v>97</v>
      </c>
    </row>
    <row r="26" customFormat="false" ht="24" hidden="false" customHeight="false" outlineLevel="0" collapsed="false">
      <c r="A26" s="16" t="n">
        <v>986739</v>
      </c>
      <c r="B26" s="17" t="s">
        <v>53</v>
      </c>
      <c r="C26" s="18" t="s">
        <v>54</v>
      </c>
      <c r="D26" s="18" t="s">
        <v>55</v>
      </c>
      <c r="E26" s="19" t="s">
        <v>56</v>
      </c>
      <c r="F26" s="20" t="n">
        <v>22.8571428571429</v>
      </c>
      <c r="G26" s="20" t="n">
        <v>24</v>
      </c>
    </row>
    <row r="27" customFormat="false" ht="24" hidden="false" customHeight="false" outlineLevel="0" collapsed="false">
      <c r="A27" s="16" t="n">
        <v>986747</v>
      </c>
      <c r="B27" s="17" t="s">
        <v>53</v>
      </c>
      <c r="C27" s="18" t="s">
        <v>54</v>
      </c>
      <c r="D27" s="18" t="s">
        <v>57</v>
      </c>
      <c r="E27" s="19" t="s">
        <v>44</v>
      </c>
      <c r="F27" s="20" t="n">
        <v>22.8571428571429</v>
      </c>
      <c r="G27" s="20" t="n">
        <v>24</v>
      </c>
    </row>
    <row r="28" customFormat="false" ht="24" hidden="false" customHeight="false" outlineLevel="0" collapsed="false">
      <c r="A28" s="16" t="n">
        <v>986755</v>
      </c>
      <c r="B28" s="17" t="s">
        <v>53</v>
      </c>
      <c r="C28" s="18" t="s">
        <v>54</v>
      </c>
      <c r="D28" s="18" t="s">
        <v>58</v>
      </c>
      <c r="E28" s="19" t="s">
        <v>44</v>
      </c>
      <c r="F28" s="20" t="n">
        <v>45.7142857142857</v>
      </c>
      <c r="G28" s="20" t="n">
        <v>48</v>
      </c>
    </row>
    <row r="29" customFormat="false" ht="24" hidden="false" customHeight="false" outlineLevel="0" collapsed="false">
      <c r="A29" s="16" t="n">
        <v>986763</v>
      </c>
      <c r="B29" s="17" t="s">
        <v>53</v>
      </c>
      <c r="C29" s="18" t="s">
        <v>54</v>
      </c>
      <c r="D29" s="18" t="s">
        <v>59</v>
      </c>
      <c r="E29" s="19" t="s">
        <v>60</v>
      </c>
      <c r="F29" s="20" t="n">
        <v>45.7142857142857</v>
      </c>
      <c r="G29" s="20" t="n">
        <v>48</v>
      </c>
    </row>
    <row r="30" s="21" customFormat="true" ht="60" hidden="false" customHeight="false" outlineLevel="0" collapsed="false">
      <c r="A30" s="16" t="n">
        <v>989002</v>
      </c>
      <c r="B30" s="16" t="s">
        <v>53</v>
      </c>
      <c r="C30" s="18" t="s">
        <v>54</v>
      </c>
      <c r="D30" s="18" t="s">
        <v>61</v>
      </c>
      <c r="E30" s="19" t="s">
        <v>62</v>
      </c>
      <c r="F30" s="20" t="n">
        <v>45.7142857142857</v>
      </c>
      <c r="G30" s="20" t="n">
        <v>48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</row>
    <row r="31" s="21" customFormat="true" ht="15" hidden="false" customHeight="false" outlineLevel="0" collapsed="false">
      <c r="A31" s="16" t="n">
        <v>994448</v>
      </c>
      <c r="B31" s="16" t="s">
        <v>53</v>
      </c>
      <c r="C31" s="16" t="s">
        <v>54</v>
      </c>
      <c r="D31" s="16" t="s">
        <v>63</v>
      </c>
      <c r="E31" s="19" t="s">
        <v>64</v>
      </c>
      <c r="F31" s="20" t="n">
        <f aca="false">G31/1.05</f>
        <v>22.8571428571429</v>
      </c>
      <c r="G31" s="20" t="n">
        <v>24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</row>
    <row r="32" s="21" customFormat="true" ht="36" hidden="false" customHeight="false" outlineLevel="0" collapsed="false">
      <c r="A32" s="16" t="n">
        <v>994456</v>
      </c>
      <c r="B32" s="16" t="s">
        <v>53</v>
      </c>
      <c r="C32" s="16" t="s">
        <v>54</v>
      </c>
      <c r="D32" s="16" t="s">
        <v>65</v>
      </c>
      <c r="E32" s="19" t="s">
        <v>66</v>
      </c>
      <c r="F32" s="20" t="n">
        <f aca="false">G32/1.05</f>
        <v>45.7142857142857</v>
      </c>
      <c r="G32" s="20" t="n">
        <v>48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s="21" customFormat="true" ht="15" hidden="false" customHeight="false" outlineLevel="0" collapsed="false">
      <c r="A33" s="16" t="n">
        <v>994464</v>
      </c>
      <c r="B33" s="16" t="s">
        <v>53</v>
      </c>
      <c r="C33" s="16" t="s">
        <v>54</v>
      </c>
      <c r="D33" s="16" t="s">
        <v>67</v>
      </c>
      <c r="E33" s="19" t="s">
        <v>44</v>
      </c>
      <c r="F33" s="20" t="n">
        <f aca="false">G33/1.05</f>
        <v>49.5238095238095</v>
      </c>
      <c r="G33" s="20" t="n">
        <v>52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24" hidden="false" customHeight="false" outlineLevel="0" collapsed="false">
      <c r="A34" s="16" t="n">
        <v>986771</v>
      </c>
      <c r="B34" s="17" t="s">
        <v>68</v>
      </c>
      <c r="C34" s="18" t="s">
        <v>54</v>
      </c>
      <c r="D34" s="18" t="s">
        <v>69</v>
      </c>
      <c r="E34" s="19" t="s">
        <v>44</v>
      </c>
      <c r="F34" s="20" t="n">
        <v>45.7142857142857</v>
      </c>
      <c r="G34" s="20" t="n">
        <v>48</v>
      </c>
    </row>
    <row r="35" customFormat="false" ht="24" hidden="false" customHeight="false" outlineLevel="0" collapsed="false">
      <c r="A35" s="16" t="n">
        <v>986798</v>
      </c>
      <c r="B35" s="17" t="s">
        <v>68</v>
      </c>
      <c r="C35" s="18" t="s">
        <v>54</v>
      </c>
      <c r="D35" s="18" t="s">
        <v>70</v>
      </c>
      <c r="E35" s="19" t="s">
        <v>44</v>
      </c>
      <c r="F35" s="20" t="n">
        <v>92.3809523809524</v>
      </c>
      <c r="G35" s="20" t="n">
        <v>97</v>
      </c>
    </row>
    <row r="36" customFormat="false" ht="24" hidden="false" customHeight="false" outlineLevel="0" collapsed="false">
      <c r="A36" s="16" t="n">
        <v>986801</v>
      </c>
      <c r="B36" s="17" t="s">
        <v>68</v>
      </c>
      <c r="C36" s="18" t="s">
        <v>54</v>
      </c>
      <c r="D36" s="18" t="s">
        <v>71</v>
      </c>
      <c r="E36" s="19" t="s">
        <v>60</v>
      </c>
      <c r="F36" s="20" t="n">
        <v>92.3809523809524</v>
      </c>
      <c r="G36" s="20" t="n">
        <v>97</v>
      </c>
    </row>
    <row r="37" customFormat="false" ht="15" hidden="false" customHeight="false" outlineLevel="0" collapsed="false">
      <c r="A37" s="16" t="n">
        <v>987271</v>
      </c>
      <c r="B37" s="17" t="s">
        <v>68</v>
      </c>
      <c r="C37" s="18" t="s">
        <v>54</v>
      </c>
      <c r="D37" s="18" t="s">
        <v>72</v>
      </c>
      <c r="E37" s="19" t="s">
        <v>56</v>
      </c>
      <c r="F37" s="20" t="n">
        <v>45.7142857142857</v>
      </c>
      <c r="G37" s="20" t="n">
        <v>48</v>
      </c>
    </row>
    <row r="38" customFormat="false" ht="15" hidden="false" customHeight="false" outlineLevel="0" collapsed="false">
      <c r="A38" s="16" t="n">
        <v>987638</v>
      </c>
      <c r="B38" s="17" t="s">
        <v>68</v>
      </c>
      <c r="C38" s="18" t="s">
        <v>54</v>
      </c>
      <c r="D38" s="18" t="s">
        <v>73</v>
      </c>
      <c r="E38" s="19" t="s">
        <v>13</v>
      </c>
      <c r="F38" s="20" t="n">
        <v>45.7142857142857</v>
      </c>
      <c r="G38" s="20" t="n">
        <v>48</v>
      </c>
    </row>
    <row r="39" s="21" customFormat="true" ht="60" hidden="false" customHeight="false" outlineLevel="0" collapsed="false">
      <c r="A39" s="22" t="n">
        <v>989029</v>
      </c>
      <c r="B39" s="22" t="s">
        <v>68</v>
      </c>
      <c r="C39" s="18" t="s">
        <v>54</v>
      </c>
      <c r="D39" s="18" t="s">
        <v>74</v>
      </c>
      <c r="E39" s="19" t="s">
        <v>62</v>
      </c>
      <c r="F39" s="20" t="n">
        <v>92.3809523809524</v>
      </c>
      <c r="G39" s="20" t="n">
        <v>97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</row>
    <row r="40" s="21" customFormat="true" ht="15" hidden="false" customHeight="false" outlineLevel="0" collapsed="false">
      <c r="A40" s="16" t="n">
        <v>994499</v>
      </c>
      <c r="B40" s="16" t="s">
        <v>68</v>
      </c>
      <c r="C40" s="16" t="s">
        <v>54</v>
      </c>
      <c r="D40" s="16" t="s">
        <v>75</v>
      </c>
      <c r="E40" s="19" t="s">
        <v>64</v>
      </c>
      <c r="F40" s="20" t="n">
        <f aca="false">G40/1.05</f>
        <v>45.7142857142857</v>
      </c>
      <c r="G40" s="20" t="n">
        <v>48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</row>
    <row r="41" s="21" customFormat="true" ht="36" hidden="false" customHeight="false" outlineLevel="0" collapsed="false">
      <c r="A41" s="16" t="n">
        <v>994472</v>
      </c>
      <c r="B41" s="16" t="s">
        <v>68</v>
      </c>
      <c r="C41" s="16" t="s">
        <v>54</v>
      </c>
      <c r="D41" s="16" t="s">
        <v>76</v>
      </c>
      <c r="E41" s="19" t="s">
        <v>66</v>
      </c>
      <c r="F41" s="20" t="n">
        <f aca="false">G41/1.05</f>
        <v>45.7142857142857</v>
      </c>
      <c r="G41" s="20" t="n">
        <v>48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</row>
    <row r="42" s="21" customFormat="true" ht="15" hidden="false" customHeight="false" outlineLevel="0" collapsed="false">
      <c r="A42" s="16" t="n">
        <v>994502</v>
      </c>
      <c r="B42" s="16" t="s">
        <v>68</v>
      </c>
      <c r="C42" s="16" t="s">
        <v>54</v>
      </c>
      <c r="D42" s="16" t="s">
        <v>77</v>
      </c>
      <c r="E42" s="19" t="s">
        <v>44</v>
      </c>
      <c r="F42" s="20" t="n">
        <f aca="false">G42/1.05</f>
        <v>99.047619047619</v>
      </c>
      <c r="G42" s="20" t="n">
        <v>104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</row>
    <row r="43" s="21" customFormat="true" ht="15" hidden="false" customHeight="false" outlineLevel="0" collapsed="false">
      <c r="A43" s="22" t="n">
        <v>994057</v>
      </c>
      <c r="B43" s="17" t="s">
        <v>78</v>
      </c>
      <c r="C43" s="18" t="s">
        <v>79</v>
      </c>
      <c r="D43" s="18" t="s">
        <v>80</v>
      </c>
      <c r="E43" s="19" t="s">
        <v>44</v>
      </c>
      <c r="F43" s="20" t="n">
        <f aca="false">G43/1.05</f>
        <v>45.7142857142857</v>
      </c>
      <c r="G43" s="20" t="n">
        <v>48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</row>
    <row r="44" s="21" customFormat="true" ht="15" hidden="false" customHeight="false" outlineLevel="0" collapsed="false">
      <c r="A44" s="22" t="n">
        <v>994065</v>
      </c>
      <c r="B44" s="17" t="s">
        <v>78</v>
      </c>
      <c r="C44" s="18" t="s">
        <v>79</v>
      </c>
      <c r="D44" s="18" t="s">
        <v>81</v>
      </c>
      <c r="E44" s="19" t="s">
        <v>60</v>
      </c>
      <c r="F44" s="20" t="n">
        <f aca="false">G44/1.05</f>
        <v>45.7142857142857</v>
      </c>
      <c r="G44" s="20" t="n">
        <v>48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</row>
    <row r="45" s="21" customFormat="true" ht="15" hidden="false" customHeight="false" outlineLevel="0" collapsed="false">
      <c r="A45" s="22" t="n">
        <v>994073</v>
      </c>
      <c r="B45" s="17" t="s">
        <v>78</v>
      </c>
      <c r="C45" s="18" t="s">
        <v>79</v>
      </c>
      <c r="D45" s="18" t="s">
        <v>82</v>
      </c>
      <c r="E45" s="19" t="s">
        <v>83</v>
      </c>
      <c r="F45" s="20" t="n">
        <f aca="false">G45/1.05</f>
        <v>45.7142857142857</v>
      </c>
      <c r="G45" s="20" t="n">
        <v>48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</row>
    <row r="46" s="21" customFormat="true" ht="15" hidden="false" customHeight="false" outlineLevel="0" collapsed="false">
      <c r="A46" s="22" t="n">
        <v>994081</v>
      </c>
      <c r="B46" s="17" t="s">
        <v>78</v>
      </c>
      <c r="C46" s="18" t="s">
        <v>79</v>
      </c>
      <c r="D46" s="18" t="s">
        <v>84</v>
      </c>
      <c r="E46" s="19" t="s">
        <v>85</v>
      </c>
      <c r="F46" s="20" t="n">
        <f aca="false">G46/1.05</f>
        <v>45.7142857142857</v>
      </c>
      <c r="G46" s="20" t="n">
        <v>48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</row>
    <row r="47" customFormat="false" ht="15" hidden="false" customHeight="false" outlineLevel="0" collapsed="false">
      <c r="A47" s="16" t="n">
        <v>968447</v>
      </c>
      <c r="B47" s="17" t="s">
        <v>86</v>
      </c>
      <c r="C47" s="18" t="s">
        <v>79</v>
      </c>
      <c r="D47" s="18" t="s">
        <v>87</v>
      </c>
      <c r="E47" s="19" t="s">
        <v>44</v>
      </c>
      <c r="F47" s="20" t="n">
        <v>45.7142857142857</v>
      </c>
      <c r="G47" s="20" t="n">
        <v>48</v>
      </c>
    </row>
    <row r="48" customFormat="false" ht="15" hidden="false" customHeight="false" outlineLevel="0" collapsed="false">
      <c r="A48" s="16" t="n">
        <v>988626</v>
      </c>
      <c r="B48" s="17" t="s">
        <v>86</v>
      </c>
      <c r="C48" s="18" t="s">
        <v>79</v>
      </c>
      <c r="D48" s="18" t="s">
        <v>88</v>
      </c>
      <c r="E48" s="19" t="s">
        <v>44</v>
      </c>
      <c r="F48" s="20" t="n">
        <v>92.38</v>
      </c>
      <c r="G48" s="20" t="n">
        <v>97</v>
      </c>
    </row>
    <row r="49" customFormat="false" ht="15" hidden="false" customHeight="false" outlineLevel="0" collapsed="false">
      <c r="A49" s="16" t="n">
        <v>987379</v>
      </c>
      <c r="B49" s="17" t="s">
        <v>86</v>
      </c>
      <c r="C49" s="18" t="s">
        <v>79</v>
      </c>
      <c r="D49" s="18" t="s">
        <v>89</v>
      </c>
      <c r="E49" s="19" t="s">
        <v>83</v>
      </c>
      <c r="F49" s="20" t="n">
        <v>45.7142857142857</v>
      </c>
      <c r="G49" s="20" t="n">
        <v>48</v>
      </c>
    </row>
    <row r="50" customFormat="false" ht="24" hidden="false" customHeight="false" outlineLevel="0" collapsed="false">
      <c r="A50" s="16" t="n">
        <v>987697</v>
      </c>
      <c r="B50" s="17" t="s">
        <v>86</v>
      </c>
      <c r="C50" s="18" t="s">
        <v>79</v>
      </c>
      <c r="D50" s="18" t="s">
        <v>90</v>
      </c>
      <c r="E50" s="19" t="s">
        <v>60</v>
      </c>
      <c r="F50" s="20" t="n">
        <v>92.3809523809524</v>
      </c>
      <c r="G50" s="20" t="n">
        <v>97</v>
      </c>
    </row>
    <row r="51" customFormat="false" ht="15" hidden="false" customHeight="false" outlineLevel="0" collapsed="false">
      <c r="A51" s="16" t="n">
        <v>994529</v>
      </c>
      <c r="B51" s="16" t="s">
        <v>86</v>
      </c>
      <c r="C51" s="16" t="s">
        <v>79</v>
      </c>
      <c r="D51" s="16" t="s">
        <v>91</v>
      </c>
      <c r="E51" s="16" t="s">
        <v>92</v>
      </c>
      <c r="F51" s="23" t="n">
        <f aca="false">G51/1.05</f>
        <v>45.7142857142857</v>
      </c>
      <c r="G51" s="23" t="n">
        <v>48</v>
      </c>
    </row>
    <row r="52" customFormat="false" ht="15" hidden="false" customHeight="false" outlineLevel="0" collapsed="false">
      <c r="A52" s="16" t="n">
        <v>994537</v>
      </c>
      <c r="B52" s="16" t="s">
        <v>86</v>
      </c>
      <c r="C52" s="16" t="s">
        <v>79</v>
      </c>
      <c r="D52" s="16" t="s">
        <v>93</v>
      </c>
      <c r="E52" s="16" t="s">
        <v>92</v>
      </c>
      <c r="F52" s="23" t="n">
        <f aca="false">G52/1.05</f>
        <v>92.3809523809524</v>
      </c>
      <c r="G52" s="23" t="n">
        <v>97</v>
      </c>
    </row>
    <row r="53" customFormat="false" ht="15" hidden="false" customHeight="false" outlineLevel="0" collapsed="false">
      <c r="A53" s="16" t="n">
        <v>994545</v>
      </c>
      <c r="B53" s="16" t="s">
        <v>86</v>
      </c>
      <c r="C53" s="16" t="s">
        <v>79</v>
      </c>
      <c r="D53" s="16" t="s">
        <v>94</v>
      </c>
      <c r="E53" s="16" t="s">
        <v>85</v>
      </c>
      <c r="F53" s="23" t="n">
        <f aca="false">G53/1.05</f>
        <v>92.3809523809524</v>
      </c>
      <c r="G53" s="23" t="n">
        <v>97</v>
      </c>
    </row>
    <row r="54" customFormat="false" ht="15" hidden="false" customHeight="false" outlineLevel="0" collapsed="false">
      <c r="A54" s="16" t="n">
        <v>37427</v>
      </c>
      <c r="B54" s="17" t="s">
        <v>95</v>
      </c>
      <c r="C54" s="18" t="s">
        <v>96</v>
      </c>
      <c r="D54" s="18" t="s">
        <v>97</v>
      </c>
      <c r="E54" s="19" t="s">
        <v>27</v>
      </c>
      <c r="F54" s="20" t="n">
        <f aca="false">G54/1.05</f>
        <v>46.6666666666667</v>
      </c>
      <c r="G54" s="20" t="n">
        <v>49</v>
      </c>
    </row>
    <row r="55" customFormat="false" ht="15" hidden="false" customHeight="false" outlineLevel="0" collapsed="false">
      <c r="A55" s="16" t="n">
        <v>38407</v>
      </c>
      <c r="B55" s="17" t="s">
        <v>95</v>
      </c>
      <c r="C55" s="18" t="s">
        <v>96</v>
      </c>
      <c r="D55" s="18" t="s">
        <v>98</v>
      </c>
      <c r="E55" s="19" t="s">
        <v>15</v>
      </c>
      <c r="F55" s="20" t="n">
        <f aca="false">G55/1.05</f>
        <v>35.2380952380952</v>
      </c>
      <c r="G55" s="20" t="n">
        <v>37</v>
      </c>
    </row>
    <row r="56" customFormat="false" ht="24" hidden="false" customHeight="false" outlineLevel="0" collapsed="false">
      <c r="A56" s="16" t="n">
        <v>43931</v>
      </c>
      <c r="B56" s="17" t="s">
        <v>99</v>
      </c>
      <c r="C56" s="18" t="s">
        <v>96</v>
      </c>
      <c r="D56" s="18" t="s">
        <v>100</v>
      </c>
      <c r="E56" s="19" t="s">
        <v>27</v>
      </c>
      <c r="F56" s="20" t="n">
        <v>40.952380952381</v>
      </c>
      <c r="G56" s="20" t="n">
        <v>43</v>
      </c>
    </row>
    <row r="57" customFormat="false" ht="24" hidden="false" customHeight="false" outlineLevel="0" collapsed="false">
      <c r="A57" s="16" t="n">
        <v>46043</v>
      </c>
      <c r="B57" s="17" t="s">
        <v>99</v>
      </c>
      <c r="C57" s="18" t="s">
        <v>96</v>
      </c>
      <c r="D57" s="18" t="s">
        <v>101</v>
      </c>
      <c r="E57" s="19" t="s">
        <v>15</v>
      </c>
      <c r="F57" s="20" t="n">
        <v>34.2857142857143</v>
      </c>
      <c r="G57" s="20" t="n">
        <v>36</v>
      </c>
    </row>
    <row r="58" customFormat="false" ht="15" hidden="false" customHeight="false" outlineLevel="0" collapsed="false">
      <c r="A58" s="16" t="n">
        <v>38822</v>
      </c>
      <c r="B58" s="17" t="s">
        <v>102</v>
      </c>
      <c r="C58" s="18" t="s">
        <v>103</v>
      </c>
      <c r="D58" s="18" t="s">
        <v>104</v>
      </c>
      <c r="E58" s="19" t="s">
        <v>105</v>
      </c>
      <c r="F58" s="20" t="n">
        <f aca="false">G58/1.05</f>
        <v>1394.28571428571</v>
      </c>
      <c r="G58" s="20" t="n">
        <v>1464</v>
      </c>
    </row>
    <row r="59" customFormat="false" ht="15" hidden="false" customHeight="false" outlineLevel="0" collapsed="false">
      <c r="A59" s="16" t="n">
        <v>93009</v>
      </c>
      <c r="B59" s="17" t="s">
        <v>102</v>
      </c>
      <c r="C59" s="18" t="s">
        <v>103</v>
      </c>
      <c r="D59" s="18" t="s">
        <v>106</v>
      </c>
      <c r="E59" s="19" t="s">
        <v>105</v>
      </c>
      <c r="F59" s="20" t="n">
        <f aca="false">G59/1.05</f>
        <v>697.142857142857</v>
      </c>
      <c r="G59" s="20" t="n">
        <v>732</v>
      </c>
    </row>
    <row r="60" customFormat="false" ht="24" hidden="false" customHeight="false" outlineLevel="0" collapsed="false">
      <c r="A60" s="16" t="n">
        <v>988634</v>
      </c>
      <c r="B60" s="17" t="s">
        <v>107</v>
      </c>
      <c r="C60" s="18" t="s">
        <v>103</v>
      </c>
      <c r="D60" s="18" t="s">
        <v>108</v>
      </c>
      <c r="E60" s="19" t="s">
        <v>105</v>
      </c>
      <c r="F60" s="20" t="n">
        <f aca="false">G60/1.05</f>
        <v>1438.09523809524</v>
      </c>
      <c r="G60" s="20" t="n">
        <v>1510</v>
      </c>
    </row>
    <row r="61" customFormat="false" ht="15" hidden="false" customHeight="false" outlineLevel="0" collapsed="false">
      <c r="A61" s="16" t="n">
        <v>43125</v>
      </c>
      <c r="B61" s="17" t="s">
        <v>109</v>
      </c>
      <c r="C61" s="18" t="s">
        <v>110</v>
      </c>
      <c r="D61" s="18" t="s">
        <v>111</v>
      </c>
      <c r="E61" s="19" t="s">
        <v>83</v>
      </c>
      <c r="F61" s="20" t="n">
        <f aca="false">G61/1.05</f>
        <v>34.2857142857143</v>
      </c>
      <c r="G61" s="20" t="n">
        <v>36</v>
      </c>
    </row>
    <row r="62" customFormat="false" ht="15" hidden="false" customHeight="false" outlineLevel="0" collapsed="false">
      <c r="A62" s="16" t="n">
        <v>963526</v>
      </c>
      <c r="B62" s="17" t="s">
        <v>109</v>
      </c>
      <c r="C62" s="18" t="s">
        <v>110</v>
      </c>
      <c r="D62" s="18" t="s">
        <v>112</v>
      </c>
      <c r="E62" s="19" t="s">
        <v>33</v>
      </c>
      <c r="F62" s="20" t="n">
        <f aca="false">G62/1.05</f>
        <v>34.2857142857143</v>
      </c>
      <c r="G62" s="20" t="n">
        <v>36</v>
      </c>
    </row>
    <row r="63" customFormat="false" ht="15" hidden="false" customHeight="false" outlineLevel="0" collapsed="false">
      <c r="A63" s="16" t="n">
        <v>966126</v>
      </c>
      <c r="B63" s="17" t="s">
        <v>113</v>
      </c>
      <c r="C63" s="18" t="s">
        <v>114</v>
      </c>
      <c r="D63" s="18" t="s">
        <v>115</v>
      </c>
      <c r="E63" s="19" t="s">
        <v>17</v>
      </c>
      <c r="F63" s="20" t="n">
        <v>145.714285714286</v>
      </c>
      <c r="G63" s="20" t="n">
        <v>153</v>
      </c>
    </row>
    <row r="64" customFormat="false" ht="15" hidden="false" customHeight="false" outlineLevel="0" collapsed="false">
      <c r="A64" s="16" t="n">
        <v>988642</v>
      </c>
      <c r="B64" s="17" t="s">
        <v>113</v>
      </c>
      <c r="C64" s="18" t="s">
        <v>114</v>
      </c>
      <c r="D64" s="18" t="s">
        <v>116</v>
      </c>
      <c r="E64" s="19" t="s">
        <v>27</v>
      </c>
      <c r="F64" s="20" t="n">
        <v>145.71</v>
      </c>
      <c r="G64" s="20" t="n">
        <v>153</v>
      </c>
    </row>
    <row r="65" customFormat="false" ht="15" hidden="false" customHeight="false" outlineLevel="0" collapsed="false">
      <c r="A65" s="16" t="n">
        <v>961825</v>
      </c>
      <c r="B65" s="17" t="s">
        <v>117</v>
      </c>
      <c r="C65" s="18" t="s">
        <v>114</v>
      </c>
      <c r="D65" s="18" t="s">
        <v>118</v>
      </c>
      <c r="E65" s="19" t="s">
        <v>17</v>
      </c>
      <c r="F65" s="20" t="n">
        <f aca="false">G65/1.05</f>
        <v>141.904761904762</v>
      </c>
      <c r="G65" s="20" t="n">
        <v>149</v>
      </c>
    </row>
    <row r="66" customFormat="false" ht="15" hidden="false" customHeight="false" outlineLevel="0" collapsed="false">
      <c r="A66" s="16" t="n">
        <v>988669</v>
      </c>
      <c r="B66" s="17" t="s">
        <v>117</v>
      </c>
      <c r="C66" s="18" t="s">
        <v>114</v>
      </c>
      <c r="D66" s="18" t="s">
        <v>119</v>
      </c>
      <c r="E66" s="19" t="s">
        <v>27</v>
      </c>
      <c r="F66" s="20" t="n">
        <f aca="false">G66/1.05</f>
        <v>178.095238095238</v>
      </c>
      <c r="G66" s="20" t="n">
        <v>187</v>
      </c>
    </row>
    <row r="67" customFormat="false" ht="15" hidden="false" customHeight="false" outlineLevel="0" collapsed="false">
      <c r="A67" s="16" t="n">
        <v>966134</v>
      </c>
      <c r="B67" s="17" t="s">
        <v>120</v>
      </c>
      <c r="C67" s="18" t="s">
        <v>114</v>
      </c>
      <c r="D67" s="18" t="s">
        <v>121</v>
      </c>
      <c r="E67" s="19" t="s">
        <v>17</v>
      </c>
      <c r="F67" s="20" t="n">
        <f aca="false">G67/1.05</f>
        <v>188.571428571429</v>
      </c>
      <c r="G67" s="20" t="n">
        <v>198</v>
      </c>
    </row>
    <row r="68" customFormat="false" ht="15" hidden="false" customHeight="false" outlineLevel="0" collapsed="false">
      <c r="A68" s="16" t="n">
        <v>988774</v>
      </c>
      <c r="B68" s="17" t="s">
        <v>120</v>
      </c>
      <c r="C68" s="18" t="s">
        <v>114</v>
      </c>
      <c r="D68" s="18" t="s">
        <v>122</v>
      </c>
      <c r="E68" s="24" t="s">
        <v>27</v>
      </c>
      <c r="F68" s="20" t="n">
        <v>188.57</v>
      </c>
      <c r="G68" s="20" t="n">
        <v>198</v>
      </c>
    </row>
    <row r="69" customFormat="false" ht="24" hidden="false" customHeight="false" outlineLevel="0" collapsed="false">
      <c r="A69" s="16" t="n">
        <v>964069</v>
      </c>
      <c r="B69" s="17" t="s">
        <v>123</v>
      </c>
      <c r="C69" s="18" t="s">
        <v>124</v>
      </c>
      <c r="D69" s="18" t="s">
        <v>125</v>
      </c>
      <c r="E69" s="19" t="s">
        <v>126</v>
      </c>
      <c r="F69" s="20" t="n">
        <f aca="false">G69/1.05</f>
        <v>104.761904761905</v>
      </c>
      <c r="G69" s="20" t="n">
        <v>110</v>
      </c>
    </row>
    <row r="70" customFormat="false" ht="15" hidden="false" customHeight="false" outlineLevel="0" collapsed="false">
      <c r="A70" s="16" t="n">
        <v>964034</v>
      </c>
      <c r="B70" s="17" t="s">
        <v>127</v>
      </c>
      <c r="C70" s="18" t="s">
        <v>124</v>
      </c>
      <c r="D70" s="25" t="s">
        <v>128</v>
      </c>
      <c r="E70" s="26" t="s">
        <v>129</v>
      </c>
      <c r="F70" s="20" t="n">
        <f aca="false">G70/1.05</f>
        <v>45.7142857142857</v>
      </c>
      <c r="G70" s="20" t="n">
        <v>48</v>
      </c>
    </row>
    <row r="71" customFormat="false" ht="15" hidden="false" customHeight="false" outlineLevel="0" collapsed="false">
      <c r="A71" s="16" t="n">
        <v>98655</v>
      </c>
      <c r="B71" s="17" t="s">
        <v>130</v>
      </c>
      <c r="C71" s="18" t="s">
        <v>131</v>
      </c>
      <c r="D71" s="18" t="s">
        <v>132</v>
      </c>
      <c r="E71" s="19" t="s">
        <v>44</v>
      </c>
      <c r="F71" s="20" t="n">
        <f aca="false">G71/1.05</f>
        <v>273.333333333333</v>
      </c>
      <c r="G71" s="20" t="n">
        <v>287</v>
      </c>
    </row>
    <row r="72" customFormat="false" ht="15" hidden="false" customHeight="false" outlineLevel="0" collapsed="false">
      <c r="A72" s="16" t="n">
        <v>98418</v>
      </c>
      <c r="B72" s="17" t="s">
        <v>133</v>
      </c>
      <c r="C72" s="18" t="s">
        <v>134</v>
      </c>
      <c r="D72" s="18" t="s">
        <v>135</v>
      </c>
      <c r="E72" s="19" t="s">
        <v>105</v>
      </c>
      <c r="F72" s="20" t="n">
        <f aca="false">G72/1.05</f>
        <v>502.857142857143</v>
      </c>
      <c r="G72" s="20" t="n">
        <v>528</v>
      </c>
    </row>
    <row r="73" customFormat="false" ht="15" hidden="false" customHeight="false" outlineLevel="0" collapsed="false">
      <c r="A73" s="16" t="n">
        <v>977438</v>
      </c>
      <c r="B73" s="17" t="s">
        <v>133</v>
      </c>
      <c r="C73" s="18" t="s">
        <v>134</v>
      </c>
      <c r="D73" s="18" t="s">
        <v>136</v>
      </c>
      <c r="E73" s="19" t="s">
        <v>31</v>
      </c>
      <c r="F73" s="20" t="n">
        <f aca="false">G73/1.05</f>
        <v>251.428571428571</v>
      </c>
      <c r="G73" s="20" t="n">
        <v>264</v>
      </c>
    </row>
    <row r="74" customFormat="false" ht="15" hidden="false" customHeight="false" outlineLevel="0" collapsed="false">
      <c r="A74" s="16" t="n">
        <v>98426</v>
      </c>
      <c r="B74" s="17" t="s">
        <v>137</v>
      </c>
      <c r="C74" s="18" t="s">
        <v>134</v>
      </c>
      <c r="D74" s="18" t="s">
        <v>138</v>
      </c>
      <c r="E74" s="19" t="s">
        <v>105</v>
      </c>
      <c r="F74" s="20" t="n">
        <v>1000</v>
      </c>
      <c r="G74" s="20" t="n">
        <v>1050</v>
      </c>
    </row>
    <row r="75" customFormat="false" ht="15" hidden="false" customHeight="false" outlineLevel="0" collapsed="false">
      <c r="A75" s="16" t="n">
        <v>977446</v>
      </c>
      <c r="B75" s="17" t="s">
        <v>137</v>
      </c>
      <c r="C75" s="18" t="s">
        <v>134</v>
      </c>
      <c r="D75" s="18" t="s">
        <v>139</v>
      </c>
      <c r="E75" s="19" t="s">
        <v>31</v>
      </c>
      <c r="F75" s="20" t="n">
        <v>500</v>
      </c>
      <c r="G75" s="20" t="n">
        <v>525</v>
      </c>
    </row>
    <row r="76" customFormat="false" ht="15" hidden="false" customHeight="false" outlineLevel="0" collapsed="false">
      <c r="A76" s="16" t="n">
        <v>96938</v>
      </c>
      <c r="B76" s="17" t="s">
        <v>140</v>
      </c>
      <c r="C76" s="18" t="s">
        <v>134</v>
      </c>
      <c r="D76" s="18" t="s">
        <v>141</v>
      </c>
      <c r="E76" s="19" t="s">
        <v>105</v>
      </c>
      <c r="F76" s="20" t="n">
        <v>304.761904761905</v>
      </c>
      <c r="G76" s="20" t="n">
        <v>320</v>
      </c>
    </row>
    <row r="77" customFormat="false" ht="15" hidden="false" customHeight="false" outlineLevel="0" collapsed="false">
      <c r="A77" s="16" t="n">
        <v>96911</v>
      </c>
      <c r="B77" s="17" t="s">
        <v>142</v>
      </c>
      <c r="C77" s="18" t="s">
        <v>134</v>
      </c>
      <c r="D77" s="18" t="s">
        <v>143</v>
      </c>
      <c r="E77" s="19" t="s">
        <v>105</v>
      </c>
      <c r="F77" s="20" t="n">
        <v>1446.66666666667</v>
      </c>
      <c r="G77" s="20" t="n">
        <v>1519</v>
      </c>
    </row>
    <row r="78" s="27" customFormat="true" ht="24" hidden="false" customHeight="false" outlineLevel="0" collapsed="false">
      <c r="A78" s="16" t="n">
        <v>993433</v>
      </c>
      <c r="B78" s="17" t="s">
        <v>144</v>
      </c>
      <c r="C78" s="18" t="s">
        <v>145</v>
      </c>
      <c r="D78" s="18" t="s">
        <v>146</v>
      </c>
      <c r="E78" s="19" t="s">
        <v>147</v>
      </c>
      <c r="F78" s="20" t="n">
        <f aca="false">G78/1.05</f>
        <v>148.571428571429</v>
      </c>
      <c r="G78" s="20" t="n">
        <v>156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</row>
    <row r="79" s="27" customFormat="true" ht="24" hidden="false" customHeight="false" outlineLevel="0" collapsed="false">
      <c r="A79" s="16" t="n">
        <v>993441</v>
      </c>
      <c r="B79" s="17" t="s">
        <v>144</v>
      </c>
      <c r="C79" s="18" t="s">
        <v>145</v>
      </c>
      <c r="D79" s="18" t="s">
        <v>148</v>
      </c>
      <c r="E79" s="19" t="s">
        <v>147</v>
      </c>
      <c r="F79" s="20" t="n">
        <f aca="false">G79/1.05</f>
        <v>371.428571428571</v>
      </c>
      <c r="G79" s="20" t="n">
        <v>390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</row>
    <row r="80" s="27" customFormat="true" ht="24" hidden="false" customHeight="false" outlineLevel="0" collapsed="false">
      <c r="A80" s="16" t="n">
        <v>993484</v>
      </c>
      <c r="B80" s="17" t="s">
        <v>149</v>
      </c>
      <c r="C80" s="18" t="s">
        <v>145</v>
      </c>
      <c r="D80" s="18" t="s">
        <v>150</v>
      </c>
      <c r="E80" s="19" t="s">
        <v>147</v>
      </c>
      <c r="F80" s="20" t="n">
        <f aca="false">G80/1.05</f>
        <v>1735.2380952381</v>
      </c>
      <c r="G80" s="20" t="n">
        <v>1822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</row>
    <row r="81" customFormat="false" ht="15" hidden="false" customHeight="false" outlineLevel="0" collapsed="false">
      <c r="A81" s="16" t="n">
        <v>950106</v>
      </c>
      <c r="B81" s="17" t="s">
        <v>151</v>
      </c>
      <c r="C81" s="18" t="s">
        <v>152</v>
      </c>
      <c r="D81" s="18" t="s">
        <v>153</v>
      </c>
      <c r="E81" s="19" t="s">
        <v>154</v>
      </c>
      <c r="F81" s="20" t="n">
        <f aca="false">G81/1.05</f>
        <v>53.3333333333333</v>
      </c>
      <c r="G81" s="20" t="n">
        <v>56</v>
      </c>
    </row>
    <row r="82" customFormat="false" ht="15" hidden="false" customHeight="false" outlineLevel="0" collapsed="false">
      <c r="A82" s="16" t="n">
        <v>978167</v>
      </c>
      <c r="B82" s="17" t="s">
        <v>151</v>
      </c>
      <c r="C82" s="18" t="s">
        <v>152</v>
      </c>
      <c r="D82" s="18" t="s">
        <v>155</v>
      </c>
      <c r="E82" s="19" t="s">
        <v>27</v>
      </c>
      <c r="F82" s="20" t="n">
        <f aca="false">G82/1.05</f>
        <v>32.3809523809524</v>
      </c>
      <c r="G82" s="20" t="n">
        <v>34</v>
      </c>
    </row>
    <row r="83" customFormat="false" ht="15" hidden="false" customHeight="false" outlineLevel="0" collapsed="false">
      <c r="A83" s="16" t="n">
        <v>978809</v>
      </c>
      <c r="B83" s="17" t="s">
        <v>151</v>
      </c>
      <c r="C83" s="18" t="s">
        <v>152</v>
      </c>
      <c r="D83" s="18" t="s">
        <v>156</v>
      </c>
      <c r="E83" s="19" t="s">
        <v>31</v>
      </c>
      <c r="F83" s="20" t="n">
        <f aca="false">G83/1.05</f>
        <v>32.3809523809524</v>
      </c>
      <c r="G83" s="20" t="n">
        <v>34</v>
      </c>
    </row>
    <row r="84" customFormat="false" ht="15" hidden="false" customHeight="false" outlineLevel="0" collapsed="false">
      <c r="A84" s="16" t="n">
        <v>983543</v>
      </c>
      <c r="B84" s="17" t="s">
        <v>151</v>
      </c>
      <c r="C84" s="18" t="s">
        <v>152</v>
      </c>
      <c r="D84" s="18" t="s">
        <v>156</v>
      </c>
      <c r="E84" s="19" t="s">
        <v>33</v>
      </c>
      <c r="F84" s="20" t="n">
        <f aca="false">G84/1.05</f>
        <v>32.3809523809524</v>
      </c>
      <c r="G84" s="20" t="n">
        <v>34</v>
      </c>
    </row>
    <row r="85" customFormat="false" ht="21" hidden="false" customHeight="true" outlineLevel="0" collapsed="false">
      <c r="A85" s="16" t="n">
        <v>985899</v>
      </c>
      <c r="B85" s="17" t="s">
        <v>151</v>
      </c>
      <c r="C85" s="18" t="s">
        <v>152</v>
      </c>
      <c r="D85" s="18" t="s">
        <v>157</v>
      </c>
      <c r="E85" s="19" t="s">
        <v>83</v>
      </c>
      <c r="F85" s="20" t="n">
        <f aca="false">G85/1.05</f>
        <v>32.3809523809524</v>
      </c>
      <c r="G85" s="20" t="n">
        <v>34</v>
      </c>
    </row>
    <row r="86" customFormat="false" ht="15" hidden="false" customHeight="false" outlineLevel="0" collapsed="false">
      <c r="A86" s="16" t="n">
        <v>987387</v>
      </c>
      <c r="B86" s="17" t="s">
        <v>151</v>
      </c>
      <c r="C86" s="18" t="s">
        <v>152</v>
      </c>
      <c r="D86" s="18" t="s">
        <v>158</v>
      </c>
      <c r="E86" s="19" t="s">
        <v>159</v>
      </c>
      <c r="F86" s="20" t="n">
        <f aca="false">G86/1.05</f>
        <v>32.3809523809524</v>
      </c>
      <c r="G86" s="20" t="n">
        <v>34</v>
      </c>
    </row>
    <row r="87" customFormat="false" ht="36" hidden="false" customHeight="false" outlineLevel="0" collapsed="false">
      <c r="A87" s="16" t="n">
        <v>987727</v>
      </c>
      <c r="B87" s="17" t="s">
        <v>151</v>
      </c>
      <c r="C87" s="18" t="s">
        <v>152</v>
      </c>
      <c r="D87" s="18" t="s">
        <v>160</v>
      </c>
      <c r="E87" s="19" t="s">
        <v>161</v>
      </c>
      <c r="F87" s="20" t="n">
        <f aca="false">G87/1.05</f>
        <v>32.3809523809524</v>
      </c>
      <c r="G87" s="20" t="n">
        <v>34</v>
      </c>
    </row>
    <row r="88" customFormat="false" ht="15" hidden="false" customHeight="false" outlineLevel="0" collapsed="false">
      <c r="A88" s="16" t="n">
        <v>988677</v>
      </c>
      <c r="B88" s="17" t="s">
        <v>162</v>
      </c>
      <c r="C88" s="18" t="s">
        <v>152</v>
      </c>
      <c r="D88" s="18" t="s">
        <v>163</v>
      </c>
      <c r="E88" s="19" t="s">
        <v>60</v>
      </c>
      <c r="F88" s="20" t="n">
        <f aca="false">G88/1.05</f>
        <v>38.0952380952381</v>
      </c>
      <c r="G88" s="20" t="n">
        <v>40</v>
      </c>
    </row>
    <row r="89" customFormat="false" ht="24" hidden="false" customHeight="false" outlineLevel="0" collapsed="false">
      <c r="A89" s="16" t="n">
        <v>987794</v>
      </c>
      <c r="B89" s="17" t="s">
        <v>162</v>
      </c>
      <c r="C89" s="18" t="s">
        <v>152</v>
      </c>
      <c r="D89" s="18" t="s">
        <v>164</v>
      </c>
      <c r="E89" s="19" t="s">
        <v>154</v>
      </c>
      <c r="F89" s="20" t="n">
        <f aca="false">G89/1.05</f>
        <v>38.0952380952381</v>
      </c>
      <c r="G89" s="20" t="n">
        <v>40</v>
      </c>
    </row>
    <row r="90" customFormat="false" ht="15" hidden="false" customHeight="false" outlineLevel="0" collapsed="false">
      <c r="A90" s="16" t="n">
        <v>98213</v>
      </c>
      <c r="B90" s="17" t="s">
        <v>165</v>
      </c>
      <c r="C90" s="18" t="s">
        <v>152</v>
      </c>
      <c r="D90" s="18" t="s">
        <v>166</v>
      </c>
      <c r="E90" s="19" t="s">
        <v>60</v>
      </c>
      <c r="F90" s="20" t="n">
        <f aca="false">G90/1.05</f>
        <v>51.4285714285714</v>
      </c>
      <c r="G90" s="20" t="n">
        <v>54</v>
      </c>
    </row>
    <row r="91" customFormat="false" ht="15" hidden="false" customHeight="false" outlineLevel="0" collapsed="false">
      <c r="A91" s="16" t="n">
        <v>950114</v>
      </c>
      <c r="B91" s="17" t="s">
        <v>165</v>
      </c>
      <c r="C91" s="18" t="s">
        <v>152</v>
      </c>
      <c r="D91" s="18" t="s">
        <v>167</v>
      </c>
      <c r="E91" s="19" t="s">
        <v>154</v>
      </c>
      <c r="F91" s="20" t="n">
        <f aca="false">G91/1.05</f>
        <v>51.4285714285714</v>
      </c>
      <c r="G91" s="20" t="n">
        <v>54</v>
      </c>
    </row>
    <row r="92" customFormat="false" ht="15" hidden="false" customHeight="false" outlineLevel="0" collapsed="false">
      <c r="A92" s="16" t="n">
        <v>978175</v>
      </c>
      <c r="B92" s="17" t="s">
        <v>165</v>
      </c>
      <c r="C92" s="18" t="s">
        <v>152</v>
      </c>
      <c r="D92" s="18" t="s">
        <v>168</v>
      </c>
      <c r="E92" s="19" t="s">
        <v>27</v>
      </c>
      <c r="F92" s="20" t="n">
        <f aca="false">G92/1.05</f>
        <v>51.4285714285714</v>
      </c>
      <c r="G92" s="20" t="n">
        <v>54</v>
      </c>
    </row>
    <row r="93" customFormat="false" ht="15" hidden="false" customHeight="false" outlineLevel="0" collapsed="false">
      <c r="A93" s="16" t="n">
        <v>978469</v>
      </c>
      <c r="B93" s="17" t="s">
        <v>165</v>
      </c>
      <c r="C93" s="18" t="s">
        <v>152</v>
      </c>
      <c r="D93" s="18" t="s">
        <v>168</v>
      </c>
      <c r="E93" s="19" t="s">
        <v>31</v>
      </c>
      <c r="F93" s="20" t="n">
        <f aca="false">G93/1.05</f>
        <v>51.4285714285714</v>
      </c>
      <c r="G93" s="20" t="n">
        <v>54</v>
      </c>
    </row>
    <row r="94" customFormat="false" ht="15" hidden="false" customHeight="false" outlineLevel="0" collapsed="false">
      <c r="A94" s="16" t="n">
        <v>980315</v>
      </c>
      <c r="B94" s="17" t="s">
        <v>165</v>
      </c>
      <c r="C94" s="18" t="s">
        <v>152</v>
      </c>
      <c r="D94" s="18" t="s">
        <v>168</v>
      </c>
      <c r="E94" s="19" t="s">
        <v>33</v>
      </c>
      <c r="F94" s="20" t="n">
        <f aca="false">G94/1.05</f>
        <v>51.4285714285714</v>
      </c>
      <c r="G94" s="20" t="n">
        <v>54</v>
      </c>
    </row>
    <row r="95" customFormat="false" ht="15" hidden="false" customHeight="false" outlineLevel="0" collapsed="false">
      <c r="A95" s="16" t="n">
        <v>987395</v>
      </c>
      <c r="B95" s="17" t="s">
        <v>165</v>
      </c>
      <c r="C95" s="18" t="s">
        <v>152</v>
      </c>
      <c r="D95" s="18" t="s">
        <v>169</v>
      </c>
      <c r="E95" s="19" t="s">
        <v>159</v>
      </c>
      <c r="F95" s="20" t="n">
        <f aca="false">G95/1.05</f>
        <v>51.4285714285714</v>
      </c>
      <c r="G95" s="20" t="n">
        <v>54</v>
      </c>
    </row>
    <row r="96" customFormat="false" ht="36" hidden="false" customHeight="false" outlineLevel="0" collapsed="false">
      <c r="A96" s="16" t="n">
        <v>987743</v>
      </c>
      <c r="B96" s="17" t="s">
        <v>165</v>
      </c>
      <c r="C96" s="18" t="s">
        <v>152</v>
      </c>
      <c r="D96" s="18" t="s">
        <v>170</v>
      </c>
      <c r="E96" s="19" t="s">
        <v>161</v>
      </c>
      <c r="F96" s="20" t="n">
        <f aca="false">G96/1.05</f>
        <v>51.4285714285714</v>
      </c>
      <c r="G96" s="20" t="n">
        <v>54</v>
      </c>
    </row>
    <row r="97" customFormat="false" ht="15" hidden="false" customHeight="false" outlineLevel="0" collapsed="false">
      <c r="A97" s="16" t="n">
        <v>967114</v>
      </c>
      <c r="B97" s="17" t="s">
        <v>171</v>
      </c>
      <c r="C97" s="18" t="s">
        <v>152</v>
      </c>
      <c r="D97" s="18" t="s">
        <v>172</v>
      </c>
      <c r="E97" s="19" t="s">
        <v>154</v>
      </c>
      <c r="F97" s="20" t="n">
        <f aca="false">G97/1.05</f>
        <v>57.1428571428571</v>
      </c>
      <c r="G97" s="20" t="n">
        <v>60</v>
      </c>
    </row>
    <row r="98" customFormat="false" ht="15" hidden="false" customHeight="false" outlineLevel="0" collapsed="false">
      <c r="A98" s="16" t="n">
        <v>978183</v>
      </c>
      <c r="B98" s="17" t="s">
        <v>171</v>
      </c>
      <c r="C98" s="18" t="s">
        <v>152</v>
      </c>
      <c r="D98" s="18" t="s">
        <v>173</v>
      </c>
      <c r="E98" s="19" t="s">
        <v>27</v>
      </c>
      <c r="F98" s="20" t="n">
        <f aca="false">G98/1.05</f>
        <v>57.1428571428571</v>
      </c>
      <c r="G98" s="20" t="n">
        <v>60</v>
      </c>
    </row>
    <row r="99" customFormat="false" ht="15" hidden="false" customHeight="false" outlineLevel="0" collapsed="false">
      <c r="A99" s="16" t="n">
        <v>978264</v>
      </c>
      <c r="B99" s="17" t="s">
        <v>171</v>
      </c>
      <c r="C99" s="18" t="s">
        <v>152</v>
      </c>
      <c r="D99" s="18" t="s">
        <v>174</v>
      </c>
      <c r="E99" s="19" t="s">
        <v>60</v>
      </c>
      <c r="F99" s="20" t="n">
        <f aca="false">G99/1.05</f>
        <v>57.1428571428571</v>
      </c>
      <c r="G99" s="20" t="n">
        <v>60</v>
      </c>
    </row>
    <row r="100" customFormat="false" ht="15" hidden="false" customHeight="false" outlineLevel="0" collapsed="false">
      <c r="A100" s="16" t="n">
        <v>978477</v>
      </c>
      <c r="B100" s="17" t="s">
        <v>171</v>
      </c>
      <c r="C100" s="18" t="s">
        <v>152</v>
      </c>
      <c r="D100" s="18" t="s">
        <v>175</v>
      </c>
      <c r="E100" s="19" t="s">
        <v>31</v>
      </c>
      <c r="F100" s="20" t="n">
        <f aca="false">G100/1.05</f>
        <v>57.1428571428571</v>
      </c>
      <c r="G100" s="20" t="n">
        <v>60</v>
      </c>
    </row>
    <row r="101" customFormat="false" ht="15" hidden="false" customHeight="false" outlineLevel="0" collapsed="false">
      <c r="A101" s="16" t="n">
        <v>983578</v>
      </c>
      <c r="B101" s="17" t="s">
        <v>171</v>
      </c>
      <c r="C101" s="18" t="s">
        <v>152</v>
      </c>
      <c r="D101" s="18" t="s">
        <v>175</v>
      </c>
      <c r="E101" s="19" t="s">
        <v>33</v>
      </c>
      <c r="F101" s="20" t="n">
        <f aca="false">G101/1.05</f>
        <v>57.1428571428571</v>
      </c>
      <c r="G101" s="20" t="n">
        <v>60</v>
      </c>
    </row>
    <row r="102" customFormat="false" ht="15" hidden="false" customHeight="false" outlineLevel="0" collapsed="false">
      <c r="A102" s="16" t="n">
        <v>987409</v>
      </c>
      <c r="B102" s="17" t="s">
        <v>171</v>
      </c>
      <c r="C102" s="18" t="s">
        <v>152</v>
      </c>
      <c r="D102" s="18" t="s">
        <v>176</v>
      </c>
      <c r="E102" s="19" t="s">
        <v>159</v>
      </c>
      <c r="F102" s="20" t="n">
        <f aca="false">G102/1.05</f>
        <v>57.1428571428571</v>
      </c>
      <c r="G102" s="20" t="n">
        <v>60</v>
      </c>
    </row>
    <row r="103" customFormat="false" ht="36" hidden="false" customHeight="false" outlineLevel="0" collapsed="false">
      <c r="A103" s="16" t="n">
        <v>987778</v>
      </c>
      <c r="B103" s="17" t="s">
        <v>171</v>
      </c>
      <c r="C103" s="18" t="s">
        <v>152</v>
      </c>
      <c r="D103" s="18" t="s">
        <v>177</v>
      </c>
      <c r="E103" s="19" t="s">
        <v>161</v>
      </c>
      <c r="F103" s="20" t="n">
        <f aca="false">G103/1.05</f>
        <v>57.1428571428571</v>
      </c>
      <c r="G103" s="20" t="n">
        <v>60</v>
      </c>
    </row>
    <row r="104" customFormat="false" ht="15" hidden="false" customHeight="false" outlineLevel="0" collapsed="false">
      <c r="A104" s="16" t="n">
        <v>988537</v>
      </c>
      <c r="B104" s="17" t="s">
        <v>171</v>
      </c>
      <c r="C104" s="18" t="s">
        <v>152</v>
      </c>
      <c r="D104" s="18" t="s">
        <v>178</v>
      </c>
      <c r="E104" s="19" t="s">
        <v>83</v>
      </c>
      <c r="F104" s="20" t="n">
        <f aca="false">G104/1.05</f>
        <v>57.1428571428571</v>
      </c>
      <c r="G104" s="20" t="n">
        <v>60</v>
      </c>
    </row>
    <row r="105" customFormat="false" ht="15" hidden="false" customHeight="false" outlineLevel="0" collapsed="false">
      <c r="A105" s="16" t="n">
        <v>24724</v>
      </c>
      <c r="B105" s="17" t="s">
        <v>179</v>
      </c>
      <c r="C105" s="18" t="s">
        <v>180</v>
      </c>
      <c r="D105" s="18" t="s">
        <v>181</v>
      </c>
      <c r="E105" s="19" t="s">
        <v>27</v>
      </c>
      <c r="F105" s="20" t="n">
        <v>20</v>
      </c>
      <c r="G105" s="20" t="n">
        <v>21</v>
      </c>
    </row>
    <row r="106" customFormat="false" ht="15" hidden="false" customHeight="false" outlineLevel="0" collapsed="false">
      <c r="A106" s="16" t="n">
        <v>976784</v>
      </c>
      <c r="B106" s="17" t="s">
        <v>179</v>
      </c>
      <c r="C106" s="18" t="s">
        <v>180</v>
      </c>
      <c r="D106" s="18" t="s">
        <v>182</v>
      </c>
      <c r="E106" s="19" t="s">
        <v>31</v>
      </c>
      <c r="F106" s="20" t="n">
        <v>20</v>
      </c>
      <c r="G106" s="20" t="n">
        <v>21</v>
      </c>
    </row>
    <row r="107" customFormat="false" ht="15" hidden="false" customHeight="false" outlineLevel="0" collapsed="false">
      <c r="A107" s="16" t="n">
        <v>960268</v>
      </c>
      <c r="B107" s="17" t="s">
        <v>183</v>
      </c>
      <c r="C107" s="18" t="s">
        <v>184</v>
      </c>
      <c r="D107" s="18" t="s">
        <v>185</v>
      </c>
      <c r="E107" s="19" t="s">
        <v>186</v>
      </c>
      <c r="F107" s="20" t="n">
        <f aca="false">G107/1.05</f>
        <v>79.0476190476191</v>
      </c>
      <c r="G107" s="20" t="n">
        <v>83</v>
      </c>
    </row>
    <row r="108" customFormat="false" ht="15" hidden="false" customHeight="false" outlineLevel="0" collapsed="false">
      <c r="A108" s="16" t="n">
        <v>987824</v>
      </c>
      <c r="B108" s="17" t="s">
        <v>183</v>
      </c>
      <c r="C108" s="18" t="s">
        <v>184</v>
      </c>
      <c r="D108" s="18" t="s">
        <v>187</v>
      </c>
      <c r="E108" s="19" t="s">
        <v>44</v>
      </c>
      <c r="F108" s="20" t="n">
        <f aca="false">G108/1.05</f>
        <v>79.0476190476191</v>
      </c>
      <c r="G108" s="20" t="n">
        <v>83</v>
      </c>
    </row>
    <row r="109" customFormat="false" ht="15" hidden="false" customHeight="false" outlineLevel="0" collapsed="false">
      <c r="A109" s="16" t="n">
        <v>987875</v>
      </c>
      <c r="B109" s="17" t="s">
        <v>183</v>
      </c>
      <c r="C109" s="18" t="s">
        <v>184</v>
      </c>
      <c r="D109" s="18" t="s">
        <v>188</v>
      </c>
      <c r="E109" s="19" t="s">
        <v>60</v>
      </c>
      <c r="F109" s="20" t="n">
        <f aca="false">G109/1.05</f>
        <v>237.142857142857</v>
      </c>
      <c r="G109" s="20" t="n">
        <v>249</v>
      </c>
    </row>
    <row r="110" s="21" customFormat="true" ht="15" hidden="false" customHeight="false" outlineLevel="0" collapsed="false">
      <c r="A110" s="16" t="n">
        <v>989037</v>
      </c>
      <c r="B110" s="16" t="s">
        <v>183</v>
      </c>
      <c r="C110" s="18" t="s">
        <v>184</v>
      </c>
      <c r="D110" s="18" t="s">
        <v>189</v>
      </c>
      <c r="E110" s="19" t="s">
        <v>13</v>
      </c>
      <c r="F110" s="20" t="n">
        <f aca="false">G110/1.05</f>
        <v>237.142857142857</v>
      </c>
      <c r="G110" s="20" t="n">
        <v>249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</row>
    <row r="111" s="21" customFormat="true" ht="15" hidden="false" customHeight="false" outlineLevel="0" collapsed="false">
      <c r="A111" s="16" t="n">
        <v>989436</v>
      </c>
      <c r="B111" s="16" t="s">
        <v>183</v>
      </c>
      <c r="C111" s="18" t="s">
        <v>184</v>
      </c>
      <c r="D111" s="18" t="s">
        <v>190</v>
      </c>
      <c r="E111" s="19" t="s">
        <v>191</v>
      </c>
      <c r="F111" s="20" t="n">
        <f aca="false">G111/1.05</f>
        <v>79.0476190476191</v>
      </c>
      <c r="G111" s="20" t="n">
        <v>83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</row>
    <row r="112" s="21" customFormat="true" ht="15" hidden="false" customHeight="false" outlineLevel="0" collapsed="false">
      <c r="A112" s="16" t="n">
        <v>994553</v>
      </c>
      <c r="B112" s="16" t="s">
        <v>183</v>
      </c>
      <c r="C112" s="16" t="s">
        <v>184</v>
      </c>
      <c r="D112" s="18" t="s">
        <v>192</v>
      </c>
      <c r="E112" s="19" t="s">
        <v>193</v>
      </c>
      <c r="F112" s="20" t="n">
        <f aca="false">G112/1.05</f>
        <v>237.142857142857</v>
      </c>
      <c r="G112" s="20" t="n">
        <v>249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</row>
    <row r="113" s="21" customFormat="true" ht="15" hidden="false" customHeight="false" outlineLevel="0" collapsed="false">
      <c r="A113" s="16" t="n">
        <v>994561</v>
      </c>
      <c r="B113" s="16" t="s">
        <v>183</v>
      </c>
      <c r="C113" s="16" t="s">
        <v>184</v>
      </c>
      <c r="D113" s="18" t="s">
        <v>194</v>
      </c>
      <c r="E113" s="19" t="s">
        <v>44</v>
      </c>
      <c r="F113" s="20" t="n">
        <f aca="false">G113/1.05</f>
        <v>237.142857142857</v>
      </c>
      <c r="G113" s="20" t="n">
        <v>249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</row>
    <row r="114" customFormat="false" ht="15" hidden="false" customHeight="false" outlineLevel="0" collapsed="false">
      <c r="A114" s="16" t="n">
        <v>960276</v>
      </c>
      <c r="B114" s="17" t="s">
        <v>195</v>
      </c>
      <c r="C114" s="18" t="s">
        <v>184</v>
      </c>
      <c r="D114" s="18" t="s">
        <v>196</v>
      </c>
      <c r="E114" s="19" t="s">
        <v>186</v>
      </c>
      <c r="F114" s="20" t="n">
        <f aca="false">G114/1.05</f>
        <v>69.5238095238095</v>
      </c>
      <c r="G114" s="20" t="n">
        <v>73</v>
      </c>
    </row>
    <row r="115" customFormat="false" ht="15" hidden="false" customHeight="false" outlineLevel="0" collapsed="false">
      <c r="A115" s="16" t="n">
        <v>987832</v>
      </c>
      <c r="B115" s="17" t="s">
        <v>195</v>
      </c>
      <c r="C115" s="18" t="s">
        <v>184</v>
      </c>
      <c r="D115" s="18" t="s">
        <v>197</v>
      </c>
      <c r="E115" s="19" t="s">
        <v>44</v>
      </c>
      <c r="F115" s="20" t="n">
        <f aca="false">G115/1.05</f>
        <v>69.5238095238095</v>
      </c>
      <c r="G115" s="20" t="n">
        <v>73</v>
      </c>
    </row>
    <row r="116" customFormat="false" ht="15" hidden="false" customHeight="false" outlineLevel="0" collapsed="false">
      <c r="A116" s="16" t="n">
        <v>987883</v>
      </c>
      <c r="B116" s="17" t="s">
        <v>195</v>
      </c>
      <c r="C116" s="18" t="s">
        <v>184</v>
      </c>
      <c r="D116" s="18" t="s">
        <v>198</v>
      </c>
      <c r="E116" s="19" t="s">
        <v>60</v>
      </c>
      <c r="F116" s="20" t="n">
        <f aca="false">G116/1.05</f>
        <v>207.619047619048</v>
      </c>
      <c r="G116" s="20" t="n">
        <v>218</v>
      </c>
    </row>
    <row r="117" s="21" customFormat="true" ht="15" hidden="false" customHeight="false" outlineLevel="0" collapsed="false">
      <c r="A117" s="16" t="n">
        <v>989045</v>
      </c>
      <c r="B117" s="16" t="s">
        <v>195</v>
      </c>
      <c r="C117" s="18" t="s">
        <v>184</v>
      </c>
      <c r="D117" s="18" t="s">
        <v>199</v>
      </c>
      <c r="E117" s="19" t="s">
        <v>13</v>
      </c>
      <c r="F117" s="20" t="n">
        <f aca="false">G117/1.05</f>
        <v>207.619047619048</v>
      </c>
      <c r="G117" s="20" t="n">
        <v>218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</row>
    <row r="118" s="21" customFormat="true" ht="15" hidden="false" customHeight="false" outlineLevel="0" collapsed="false">
      <c r="A118" s="16" t="n">
        <v>989444</v>
      </c>
      <c r="B118" s="16" t="s">
        <v>195</v>
      </c>
      <c r="C118" s="18" t="s">
        <v>184</v>
      </c>
      <c r="D118" s="18" t="s">
        <v>200</v>
      </c>
      <c r="E118" s="19" t="s">
        <v>191</v>
      </c>
      <c r="F118" s="20" t="n">
        <f aca="false">G118/1.05</f>
        <v>69.5238095238095</v>
      </c>
      <c r="G118" s="20" t="n">
        <v>73</v>
      </c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</row>
    <row r="119" s="21" customFormat="true" ht="15" hidden="false" customHeight="false" outlineLevel="0" collapsed="false">
      <c r="A119" s="16" t="n">
        <v>994588</v>
      </c>
      <c r="B119" s="16" t="s">
        <v>195</v>
      </c>
      <c r="C119" s="16" t="s">
        <v>184</v>
      </c>
      <c r="D119" s="18" t="s">
        <v>201</v>
      </c>
      <c r="E119" s="19" t="s">
        <v>193</v>
      </c>
      <c r="F119" s="20" t="n">
        <f aca="false">G119/1.05</f>
        <v>207.619047619048</v>
      </c>
      <c r="G119" s="20" t="n">
        <v>218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</row>
    <row r="120" s="21" customFormat="true" ht="15" hidden="false" customHeight="false" outlineLevel="0" collapsed="false">
      <c r="A120" s="16" t="n">
        <v>994596</v>
      </c>
      <c r="B120" s="16" t="s">
        <v>195</v>
      </c>
      <c r="C120" s="16" t="s">
        <v>184</v>
      </c>
      <c r="D120" s="18" t="s">
        <v>202</v>
      </c>
      <c r="E120" s="19" t="s">
        <v>44</v>
      </c>
      <c r="F120" s="20" t="n">
        <f aca="false">G120/1.05</f>
        <v>207.619047619048</v>
      </c>
      <c r="G120" s="20" t="n">
        <v>218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</row>
    <row r="121" customFormat="false" ht="15" hidden="false" customHeight="false" outlineLevel="0" collapsed="false">
      <c r="A121" s="16" t="n">
        <v>960284</v>
      </c>
      <c r="B121" s="17" t="s">
        <v>203</v>
      </c>
      <c r="C121" s="18" t="s">
        <v>184</v>
      </c>
      <c r="D121" s="18" t="s">
        <v>204</v>
      </c>
      <c r="E121" s="19" t="s">
        <v>186</v>
      </c>
      <c r="F121" s="20" t="n">
        <f aca="false">G121/1.05</f>
        <v>87.6190476190476</v>
      </c>
      <c r="G121" s="20" t="n">
        <v>92</v>
      </c>
    </row>
    <row r="122" customFormat="false" ht="15" hidden="false" customHeight="false" outlineLevel="0" collapsed="false">
      <c r="A122" s="16" t="n">
        <v>987867</v>
      </c>
      <c r="B122" s="17" t="s">
        <v>203</v>
      </c>
      <c r="C122" s="18" t="s">
        <v>184</v>
      </c>
      <c r="D122" s="18" t="s">
        <v>205</v>
      </c>
      <c r="E122" s="19" t="s">
        <v>44</v>
      </c>
      <c r="F122" s="20" t="n">
        <f aca="false">G122/1.05</f>
        <v>87.6190476190476</v>
      </c>
      <c r="G122" s="20" t="n">
        <v>92</v>
      </c>
    </row>
    <row r="123" customFormat="false" ht="15" hidden="false" customHeight="false" outlineLevel="0" collapsed="false">
      <c r="A123" s="16" t="n">
        <v>987905</v>
      </c>
      <c r="B123" s="17" t="s">
        <v>203</v>
      </c>
      <c r="C123" s="18" t="s">
        <v>184</v>
      </c>
      <c r="D123" s="18" t="s">
        <v>206</v>
      </c>
      <c r="E123" s="19" t="s">
        <v>60</v>
      </c>
      <c r="F123" s="20" t="n">
        <f aca="false">G123/1.05</f>
        <v>263.809523809524</v>
      </c>
      <c r="G123" s="20" t="n">
        <v>277</v>
      </c>
    </row>
    <row r="124" s="21" customFormat="true" ht="15" hidden="false" customHeight="false" outlineLevel="0" collapsed="false">
      <c r="A124" s="16" t="n">
        <v>989053</v>
      </c>
      <c r="B124" s="16" t="s">
        <v>203</v>
      </c>
      <c r="C124" s="18" t="s">
        <v>184</v>
      </c>
      <c r="D124" s="18" t="s">
        <v>207</v>
      </c>
      <c r="E124" s="19" t="s">
        <v>13</v>
      </c>
      <c r="F124" s="20" t="n">
        <f aca="false">G124/1.05</f>
        <v>263.809523809524</v>
      </c>
      <c r="G124" s="20" t="n">
        <v>277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</row>
    <row r="125" s="21" customFormat="true" ht="15" hidden="false" customHeight="false" outlineLevel="0" collapsed="false">
      <c r="A125" s="16" t="n">
        <v>989452</v>
      </c>
      <c r="B125" s="16" t="s">
        <v>203</v>
      </c>
      <c r="C125" s="18" t="s">
        <v>184</v>
      </c>
      <c r="D125" s="18" t="s">
        <v>208</v>
      </c>
      <c r="E125" s="19" t="s">
        <v>191</v>
      </c>
      <c r="F125" s="20" t="n">
        <f aca="false">G125/1.05</f>
        <v>87.6190476190476</v>
      </c>
      <c r="G125" s="20" t="n">
        <v>92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</row>
    <row r="126" s="21" customFormat="true" ht="15" hidden="false" customHeight="false" outlineLevel="0" collapsed="false">
      <c r="A126" s="16" t="n">
        <v>994618</v>
      </c>
      <c r="B126" s="16" t="s">
        <v>203</v>
      </c>
      <c r="C126" s="16" t="s">
        <v>184</v>
      </c>
      <c r="D126" s="18" t="s">
        <v>209</v>
      </c>
      <c r="E126" s="19" t="s">
        <v>193</v>
      </c>
      <c r="F126" s="20" t="n">
        <f aca="false">G126/1.05</f>
        <v>263.809523809524</v>
      </c>
      <c r="G126" s="20" t="n">
        <v>277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</row>
    <row r="127" s="21" customFormat="true" ht="15" hidden="false" customHeight="false" outlineLevel="0" collapsed="false">
      <c r="A127" s="16" t="n">
        <v>994626</v>
      </c>
      <c r="B127" s="16" t="s">
        <v>203</v>
      </c>
      <c r="C127" s="16" t="s">
        <v>184</v>
      </c>
      <c r="D127" s="18" t="s">
        <v>210</v>
      </c>
      <c r="E127" s="19" t="s">
        <v>44</v>
      </c>
      <c r="F127" s="20" t="n">
        <f aca="false">G127/1.05</f>
        <v>263.809523809524</v>
      </c>
      <c r="G127" s="20" t="n">
        <v>277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</row>
    <row r="128" customFormat="false" ht="15" hidden="false" customHeight="false" outlineLevel="0" collapsed="false">
      <c r="A128" s="16" t="n">
        <v>25615</v>
      </c>
      <c r="B128" s="17" t="s">
        <v>211</v>
      </c>
      <c r="C128" s="18" t="s">
        <v>212</v>
      </c>
      <c r="D128" s="18" t="s">
        <v>213</v>
      </c>
      <c r="E128" s="19" t="s">
        <v>214</v>
      </c>
      <c r="F128" s="20" t="n">
        <f aca="false">G128/1.05</f>
        <v>210.47619047619</v>
      </c>
      <c r="G128" s="20" t="n">
        <v>221</v>
      </c>
    </row>
    <row r="129" customFormat="false" ht="15" hidden="false" customHeight="false" outlineLevel="0" collapsed="false">
      <c r="A129" s="16" t="n">
        <v>25658</v>
      </c>
      <c r="B129" s="17" t="s">
        <v>215</v>
      </c>
      <c r="C129" s="18" t="s">
        <v>212</v>
      </c>
      <c r="D129" s="18" t="s">
        <v>216</v>
      </c>
      <c r="E129" s="19" t="s">
        <v>214</v>
      </c>
      <c r="F129" s="20" t="n">
        <f aca="false">G129/1.05</f>
        <v>362.857142857143</v>
      </c>
      <c r="G129" s="20" t="n">
        <v>381</v>
      </c>
    </row>
    <row r="130" customFormat="false" ht="24" hidden="false" customHeight="false" outlineLevel="0" collapsed="false">
      <c r="A130" s="16" t="n">
        <v>97071</v>
      </c>
      <c r="B130" s="17" t="s">
        <v>217</v>
      </c>
      <c r="C130" s="18" t="s">
        <v>218</v>
      </c>
      <c r="D130" s="18" t="s">
        <v>219</v>
      </c>
      <c r="E130" s="19" t="s">
        <v>220</v>
      </c>
      <c r="F130" s="20" t="n">
        <f aca="false">G130/1.05</f>
        <v>59.047619047619</v>
      </c>
      <c r="G130" s="20" t="n">
        <v>62</v>
      </c>
    </row>
    <row r="131" customFormat="false" ht="24" hidden="false" customHeight="false" outlineLevel="0" collapsed="false">
      <c r="A131" s="16" t="n">
        <v>43206</v>
      </c>
      <c r="B131" s="17" t="s">
        <v>221</v>
      </c>
      <c r="C131" s="18" t="s">
        <v>218</v>
      </c>
      <c r="D131" s="18" t="s">
        <v>222</v>
      </c>
      <c r="E131" s="19" t="s">
        <v>60</v>
      </c>
      <c r="F131" s="20" t="n">
        <f aca="false">G131/1.05</f>
        <v>72.3809523809524</v>
      </c>
      <c r="G131" s="20" t="n">
        <v>76</v>
      </c>
    </row>
    <row r="132" customFormat="false" ht="15" hidden="false" customHeight="false" outlineLevel="0" collapsed="false">
      <c r="A132" s="16" t="n">
        <v>975265</v>
      </c>
      <c r="B132" s="17" t="s">
        <v>223</v>
      </c>
      <c r="C132" s="18" t="s">
        <v>224</v>
      </c>
      <c r="D132" s="18" t="s">
        <v>225</v>
      </c>
      <c r="E132" s="19" t="s">
        <v>31</v>
      </c>
      <c r="F132" s="20" t="n">
        <f aca="false">G132/1.05</f>
        <v>100.952380952381</v>
      </c>
      <c r="G132" s="20" t="n">
        <v>106</v>
      </c>
    </row>
    <row r="133" customFormat="false" ht="24" hidden="false" customHeight="false" outlineLevel="0" collapsed="false">
      <c r="A133" s="16" t="n">
        <v>975672</v>
      </c>
      <c r="B133" s="17" t="s">
        <v>226</v>
      </c>
      <c r="C133" s="28" t="s">
        <v>227</v>
      </c>
      <c r="D133" s="18" t="s">
        <v>228</v>
      </c>
      <c r="E133" s="19" t="s">
        <v>126</v>
      </c>
      <c r="F133" s="20" t="n">
        <f aca="false">G133/1.05</f>
        <v>112.380952380952</v>
      </c>
      <c r="G133" s="20" t="n">
        <v>118</v>
      </c>
    </row>
    <row r="134" customFormat="false" ht="24" hidden="false" customHeight="false" outlineLevel="0" collapsed="false">
      <c r="A134" s="16" t="n">
        <v>995185</v>
      </c>
      <c r="B134" s="17" t="s">
        <v>229</v>
      </c>
      <c r="C134" s="28" t="s">
        <v>227</v>
      </c>
      <c r="D134" s="18" t="s">
        <v>230</v>
      </c>
      <c r="E134" s="19" t="s">
        <v>13</v>
      </c>
      <c r="F134" s="20" t="n">
        <f aca="false">G134/1.05</f>
        <v>167.619047619048</v>
      </c>
      <c r="G134" s="20" t="n">
        <v>176</v>
      </c>
    </row>
    <row r="135" customFormat="false" ht="15" hidden="false" customHeight="false" outlineLevel="0" collapsed="false">
      <c r="A135" s="16" t="n">
        <v>972975</v>
      </c>
      <c r="B135" s="17" t="s">
        <v>231</v>
      </c>
      <c r="C135" s="18" t="s">
        <v>232</v>
      </c>
      <c r="D135" s="18" t="s">
        <v>233</v>
      </c>
      <c r="E135" s="19" t="s">
        <v>33</v>
      </c>
      <c r="F135" s="20" t="n">
        <v>44.7619047619048</v>
      </c>
      <c r="G135" s="20" t="n">
        <v>47</v>
      </c>
    </row>
    <row r="136" customFormat="false" ht="15" hidden="false" customHeight="false" outlineLevel="0" collapsed="false">
      <c r="A136" s="16" t="n">
        <v>981249</v>
      </c>
      <c r="B136" s="17" t="s">
        <v>231</v>
      </c>
      <c r="C136" s="18" t="s">
        <v>232</v>
      </c>
      <c r="D136" s="18" t="s">
        <v>234</v>
      </c>
      <c r="E136" s="19" t="s">
        <v>235</v>
      </c>
      <c r="F136" s="20" t="n">
        <v>44.7619047619048</v>
      </c>
      <c r="G136" s="20" t="n">
        <v>47</v>
      </c>
    </row>
    <row r="137" customFormat="false" ht="15" hidden="false" customHeight="false" outlineLevel="0" collapsed="false">
      <c r="A137" s="16" t="n">
        <v>981257</v>
      </c>
      <c r="B137" s="17" t="s">
        <v>231</v>
      </c>
      <c r="C137" s="18" t="s">
        <v>232</v>
      </c>
      <c r="D137" s="18" t="s">
        <v>236</v>
      </c>
      <c r="E137" s="19" t="s">
        <v>31</v>
      </c>
      <c r="F137" s="20" t="n">
        <v>44.7619047619048</v>
      </c>
      <c r="G137" s="20" t="n">
        <v>47</v>
      </c>
    </row>
    <row r="138" customFormat="false" ht="15" hidden="false" customHeight="false" outlineLevel="0" collapsed="false">
      <c r="A138" s="16" t="n">
        <v>67326</v>
      </c>
      <c r="B138" s="17" t="s">
        <v>237</v>
      </c>
      <c r="C138" s="18" t="s">
        <v>238</v>
      </c>
      <c r="D138" s="18" t="s">
        <v>239</v>
      </c>
      <c r="E138" s="19" t="s">
        <v>27</v>
      </c>
      <c r="F138" s="20" t="n">
        <f aca="false">G138/1.05</f>
        <v>95.2380952380952</v>
      </c>
      <c r="G138" s="20" t="n">
        <v>100</v>
      </c>
    </row>
    <row r="139" customFormat="false" ht="15" hidden="false" customHeight="false" outlineLevel="0" collapsed="false">
      <c r="A139" s="16" t="n">
        <v>988324</v>
      </c>
      <c r="B139" s="17" t="s">
        <v>240</v>
      </c>
      <c r="C139" s="18" t="s">
        <v>241</v>
      </c>
      <c r="D139" s="18" t="s">
        <v>242</v>
      </c>
      <c r="E139" s="19" t="s">
        <v>243</v>
      </c>
      <c r="F139" s="20" t="n">
        <v>81.9047619047619</v>
      </c>
      <c r="G139" s="20" t="n">
        <v>86</v>
      </c>
    </row>
    <row r="140" customFormat="false" ht="15" hidden="false" customHeight="false" outlineLevel="0" collapsed="false">
      <c r="A140" s="16" t="n">
        <v>988332</v>
      </c>
      <c r="B140" s="17" t="s">
        <v>240</v>
      </c>
      <c r="C140" s="18" t="s">
        <v>241</v>
      </c>
      <c r="D140" s="18" t="s">
        <v>244</v>
      </c>
      <c r="E140" s="19" t="s">
        <v>31</v>
      </c>
      <c r="F140" s="20" t="n">
        <v>81.9047619047619</v>
      </c>
      <c r="G140" s="20" t="n">
        <v>86</v>
      </c>
    </row>
    <row r="141" customFormat="false" ht="15" hidden="false" customHeight="false" outlineLevel="0" collapsed="false">
      <c r="A141" s="16" t="n">
        <v>988359</v>
      </c>
      <c r="B141" s="17" t="s">
        <v>245</v>
      </c>
      <c r="C141" s="18" t="s">
        <v>241</v>
      </c>
      <c r="D141" s="18" t="s">
        <v>246</v>
      </c>
      <c r="E141" s="19" t="s">
        <v>31</v>
      </c>
      <c r="F141" s="20" t="n">
        <f aca="false">G141/1.05</f>
        <v>64.7619047619048</v>
      </c>
      <c r="G141" s="20" t="n">
        <v>68</v>
      </c>
    </row>
    <row r="142" customFormat="false" ht="15" hidden="false" customHeight="false" outlineLevel="0" collapsed="false">
      <c r="A142" s="16" t="n">
        <v>988375</v>
      </c>
      <c r="B142" s="17" t="s">
        <v>245</v>
      </c>
      <c r="C142" s="18" t="s">
        <v>241</v>
      </c>
      <c r="D142" s="18" t="s">
        <v>247</v>
      </c>
      <c r="E142" s="19" t="s">
        <v>243</v>
      </c>
      <c r="F142" s="20" t="n">
        <f aca="false">G142/1.05</f>
        <v>64.7619047619048</v>
      </c>
      <c r="G142" s="20" t="n">
        <v>68</v>
      </c>
    </row>
    <row r="143" customFormat="false" ht="24" hidden="false" customHeight="false" outlineLevel="0" collapsed="false">
      <c r="A143" s="16" t="n">
        <v>988391</v>
      </c>
      <c r="B143" s="17" t="s">
        <v>248</v>
      </c>
      <c r="C143" s="18" t="s">
        <v>241</v>
      </c>
      <c r="D143" s="18" t="s">
        <v>249</v>
      </c>
      <c r="E143" s="19" t="s">
        <v>31</v>
      </c>
      <c r="F143" s="20" t="n">
        <f aca="false">G143/1.05</f>
        <v>129.52380952381</v>
      </c>
      <c r="G143" s="20" t="n">
        <v>136</v>
      </c>
    </row>
    <row r="144" customFormat="false" ht="24" hidden="false" customHeight="false" outlineLevel="0" collapsed="false">
      <c r="A144" s="16" t="n">
        <v>85324</v>
      </c>
      <c r="B144" s="17" t="s">
        <v>250</v>
      </c>
      <c r="C144" s="18" t="s">
        <v>251</v>
      </c>
      <c r="D144" s="18" t="s">
        <v>252</v>
      </c>
      <c r="E144" s="19" t="s">
        <v>27</v>
      </c>
      <c r="F144" s="20" t="n">
        <f aca="false">G144/1.05</f>
        <v>149.52380952381</v>
      </c>
      <c r="G144" s="20" t="n">
        <v>157</v>
      </c>
    </row>
    <row r="145" customFormat="false" ht="15" hidden="false" customHeight="false" outlineLevel="0" collapsed="false">
      <c r="A145" s="16" t="n">
        <v>32964</v>
      </c>
      <c r="B145" s="17" t="s">
        <v>253</v>
      </c>
      <c r="C145" s="18" t="s">
        <v>254</v>
      </c>
      <c r="D145" s="18" t="s">
        <v>255</v>
      </c>
      <c r="E145" s="19" t="s">
        <v>29</v>
      </c>
      <c r="F145" s="20" t="n">
        <v>30.4761904761905</v>
      </c>
      <c r="G145" s="20" t="n">
        <v>32</v>
      </c>
    </row>
    <row r="146" customFormat="false" ht="15" hidden="false" customHeight="false" outlineLevel="0" collapsed="false">
      <c r="A146" s="16" t="n">
        <v>964948</v>
      </c>
      <c r="B146" s="17" t="s">
        <v>253</v>
      </c>
      <c r="C146" s="18" t="s">
        <v>254</v>
      </c>
      <c r="D146" s="18" t="s">
        <v>256</v>
      </c>
      <c r="E146" s="19" t="s">
        <v>60</v>
      </c>
      <c r="F146" s="20" t="n">
        <v>30.4761904761905</v>
      </c>
      <c r="G146" s="20" t="n">
        <v>32</v>
      </c>
    </row>
    <row r="147" customFormat="false" ht="15" hidden="false" customHeight="false" outlineLevel="0" collapsed="false">
      <c r="A147" s="16" t="n">
        <v>971561</v>
      </c>
      <c r="B147" s="17" t="s">
        <v>257</v>
      </c>
      <c r="C147" s="18" t="s">
        <v>258</v>
      </c>
      <c r="D147" s="28" t="s">
        <v>259</v>
      </c>
      <c r="E147" s="29" t="s">
        <v>60</v>
      </c>
      <c r="F147" s="20" t="n">
        <f aca="false">G147/1.05</f>
        <v>104.761904761905</v>
      </c>
      <c r="G147" s="20" t="n">
        <v>110</v>
      </c>
    </row>
    <row r="148" customFormat="false" ht="15" hidden="false" customHeight="false" outlineLevel="0" collapsed="false">
      <c r="A148" s="16" t="n">
        <v>981966</v>
      </c>
      <c r="B148" s="17" t="s">
        <v>260</v>
      </c>
      <c r="C148" s="18" t="s">
        <v>261</v>
      </c>
      <c r="D148" s="18" t="s">
        <v>262</v>
      </c>
      <c r="E148" s="19" t="s">
        <v>83</v>
      </c>
      <c r="F148" s="20" t="n">
        <f aca="false">G148/1.05</f>
        <v>300</v>
      </c>
      <c r="G148" s="20" t="n">
        <v>315</v>
      </c>
    </row>
    <row r="149" customFormat="false" ht="15" hidden="false" customHeight="false" outlineLevel="0" collapsed="false">
      <c r="A149" s="16" t="n">
        <v>971928</v>
      </c>
      <c r="B149" s="17" t="s">
        <v>263</v>
      </c>
      <c r="C149" s="18" t="s">
        <v>261</v>
      </c>
      <c r="D149" s="18" t="s">
        <v>264</v>
      </c>
      <c r="E149" s="19" t="s">
        <v>27</v>
      </c>
      <c r="F149" s="20" t="n">
        <v>120</v>
      </c>
      <c r="G149" s="20" t="n">
        <v>126</v>
      </c>
    </row>
    <row r="150" customFormat="false" ht="15" hidden="false" customHeight="false" outlineLevel="0" collapsed="false">
      <c r="A150" s="16" t="n">
        <v>981958</v>
      </c>
      <c r="B150" s="17" t="s">
        <v>263</v>
      </c>
      <c r="C150" s="18" t="s">
        <v>261</v>
      </c>
      <c r="D150" s="18" t="s">
        <v>265</v>
      </c>
      <c r="E150" s="19" t="s">
        <v>83</v>
      </c>
      <c r="F150" s="20" t="n">
        <v>150.47619047619</v>
      </c>
      <c r="G150" s="20" t="n">
        <v>158</v>
      </c>
    </row>
    <row r="151" customFormat="false" ht="15" hidden="false" customHeight="false" outlineLevel="0" collapsed="false">
      <c r="A151" s="16" t="n">
        <v>97969</v>
      </c>
      <c r="B151" s="17" t="s">
        <v>266</v>
      </c>
      <c r="C151" s="18" t="s">
        <v>267</v>
      </c>
      <c r="D151" s="18" t="s">
        <v>268</v>
      </c>
      <c r="E151" s="19" t="s">
        <v>29</v>
      </c>
      <c r="F151" s="20" t="n">
        <f aca="false">G151/1.05</f>
        <v>220</v>
      </c>
      <c r="G151" s="20" t="n">
        <v>231</v>
      </c>
    </row>
    <row r="152" customFormat="false" ht="15" hidden="false" customHeight="false" outlineLevel="0" collapsed="false">
      <c r="A152" s="16" t="n">
        <v>98515</v>
      </c>
      <c r="B152" s="17" t="s">
        <v>266</v>
      </c>
      <c r="C152" s="18" t="s">
        <v>267</v>
      </c>
      <c r="D152" s="18" t="s">
        <v>269</v>
      </c>
      <c r="E152" s="19" t="s">
        <v>44</v>
      </c>
      <c r="F152" s="20" t="n">
        <f aca="false">G152/1.05</f>
        <v>220</v>
      </c>
      <c r="G152" s="20" t="n">
        <v>231</v>
      </c>
    </row>
    <row r="153" customFormat="false" ht="15" hidden="false" customHeight="false" outlineLevel="0" collapsed="false">
      <c r="A153" s="16" t="n">
        <v>964913</v>
      </c>
      <c r="B153" s="17" t="s">
        <v>266</v>
      </c>
      <c r="C153" s="18" t="s">
        <v>267</v>
      </c>
      <c r="D153" s="18" t="s">
        <v>270</v>
      </c>
      <c r="E153" s="19" t="s">
        <v>271</v>
      </c>
      <c r="F153" s="20" t="n">
        <f aca="false">G153/1.05</f>
        <v>110.47619047619</v>
      </c>
      <c r="G153" s="20" t="n">
        <v>116</v>
      </c>
    </row>
    <row r="154" customFormat="false" ht="15" hidden="false" customHeight="false" outlineLevel="0" collapsed="false">
      <c r="A154" s="16" t="n">
        <v>993964</v>
      </c>
      <c r="B154" s="17" t="s">
        <v>266</v>
      </c>
      <c r="C154" s="18" t="s">
        <v>267</v>
      </c>
      <c r="D154" s="18" t="s">
        <v>272</v>
      </c>
      <c r="E154" s="19" t="s">
        <v>31</v>
      </c>
      <c r="F154" s="20" t="n">
        <f aca="false">G154/1.05</f>
        <v>110.47619047619</v>
      </c>
      <c r="G154" s="20" t="n">
        <v>116</v>
      </c>
    </row>
    <row r="155" customFormat="false" ht="15" hidden="false" customHeight="false" outlineLevel="0" collapsed="false">
      <c r="A155" s="16" t="n">
        <v>993689</v>
      </c>
      <c r="B155" s="17" t="s">
        <v>273</v>
      </c>
      <c r="C155" s="30" t="s">
        <v>274</v>
      </c>
      <c r="D155" s="18" t="s">
        <v>275</v>
      </c>
      <c r="E155" s="19" t="s">
        <v>31</v>
      </c>
      <c r="F155" s="20" t="n">
        <f aca="false">G155/1.05</f>
        <v>57.1428571428571</v>
      </c>
      <c r="G155" s="20" t="n">
        <v>60</v>
      </c>
    </row>
    <row r="156" customFormat="false" ht="15" hidden="false" customHeight="false" outlineLevel="0" collapsed="false">
      <c r="A156" s="16" t="n">
        <v>980323</v>
      </c>
      <c r="B156" s="17" t="s">
        <v>276</v>
      </c>
      <c r="C156" s="18" t="s">
        <v>274</v>
      </c>
      <c r="D156" s="18" t="s">
        <v>277</v>
      </c>
      <c r="E156" s="19" t="s">
        <v>33</v>
      </c>
      <c r="F156" s="20" t="n">
        <v>146.666666666667</v>
      </c>
      <c r="G156" s="20" t="n">
        <v>154</v>
      </c>
    </row>
    <row r="157" customFormat="false" ht="24" hidden="false" customHeight="false" outlineLevel="0" collapsed="false">
      <c r="A157" s="16" t="n">
        <v>980773</v>
      </c>
      <c r="B157" s="17" t="s">
        <v>278</v>
      </c>
      <c r="C157" s="18" t="s">
        <v>274</v>
      </c>
      <c r="D157" s="18" t="s">
        <v>279</v>
      </c>
      <c r="E157" s="19" t="s">
        <v>280</v>
      </c>
      <c r="F157" s="20" t="n">
        <f aca="false">G157/1.05</f>
        <v>241.904761904762</v>
      </c>
      <c r="G157" s="20" t="n">
        <v>254</v>
      </c>
    </row>
    <row r="158" customFormat="false" ht="15" hidden="false" customHeight="false" outlineLevel="0" collapsed="false">
      <c r="A158" s="16" t="n">
        <v>976792</v>
      </c>
      <c r="B158" s="17" t="s">
        <v>281</v>
      </c>
      <c r="C158" s="18" t="s">
        <v>282</v>
      </c>
      <c r="D158" s="18" t="s">
        <v>283</v>
      </c>
      <c r="E158" s="19" t="s">
        <v>15</v>
      </c>
      <c r="F158" s="20" t="n">
        <v>31.4285714285714</v>
      </c>
      <c r="G158" s="20" t="n">
        <v>33</v>
      </c>
    </row>
    <row r="159" customFormat="false" ht="15" hidden="false" customHeight="false" outlineLevel="0" collapsed="false">
      <c r="A159" s="16" t="n">
        <v>33723</v>
      </c>
      <c r="B159" s="17" t="s">
        <v>284</v>
      </c>
      <c r="C159" s="18" t="s">
        <v>282</v>
      </c>
      <c r="D159" s="18" t="s">
        <v>285</v>
      </c>
      <c r="E159" s="19" t="s">
        <v>29</v>
      </c>
      <c r="F159" s="20" t="n">
        <v>93.3333333333333</v>
      </c>
      <c r="G159" s="20" t="n">
        <v>98</v>
      </c>
    </row>
    <row r="160" customFormat="false" ht="15" hidden="false" customHeight="false" outlineLevel="0" collapsed="false">
      <c r="A160" s="16" t="n">
        <v>33707</v>
      </c>
      <c r="B160" s="17" t="s">
        <v>286</v>
      </c>
      <c r="C160" s="18" t="s">
        <v>282</v>
      </c>
      <c r="D160" s="18" t="s">
        <v>287</v>
      </c>
      <c r="E160" s="19" t="s">
        <v>60</v>
      </c>
      <c r="F160" s="20" t="n">
        <v>78.0952380952381</v>
      </c>
      <c r="G160" s="20" t="n">
        <v>82</v>
      </c>
    </row>
    <row r="161" customFormat="false" ht="15" hidden="false" customHeight="false" outlineLevel="0" collapsed="false">
      <c r="A161" s="16" t="n">
        <v>77267</v>
      </c>
      <c r="B161" s="17" t="s">
        <v>288</v>
      </c>
      <c r="C161" s="18" t="s">
        <v>289</v>
      </c>
      <c r="D161" s="18" t="s">
        <v>290</v>
      </c>
      <c r="E161" s="19" t="s">
        <v>83</v>
      </c>
      <c r="F161" s="20" t="n">
        <v>34.2857142857143</v>
      </c>
      <c r="G161" s="20" t="n">
        <v>36</v>
      </c>
    </row>
    <row r="162" customFormat="false" ht="15" hidden="false" customHeight="false" outlineLevel="0" collapsed="false">
      <c r="A162" s="16" t="n">
        <v>82619</v>
      </c>
      <c r="B162" s="17" t="s">
        <v>288</v>
      </c>
      <c r="C162" s="18" t="s">
        <v>289</v>
      </c>
      <c r="D162" s="18" t="s">
        <v>291</v>
      </c>
      <c r="E162" s="19" t="s">
        <v>33</v>
      </c>
      <c r="F162" s="20" t="n">
        <v>34.2857142857143</v>
      </c>
      <c r="G162" s="20" t="n">
        <v>36</v>
      </c>
    </row>
    <row r="163" customFormat="false" ht="15" hidden="false" customHeight="false" outlineLevel="0" collapsed="false">
      <c r="A163" s="16" t="n">
        <v>77275</v>
      </c>
      <c r="B163" s="17" t="s">
        <v>292</v>
      </c>
      <c r="C163" s="18" t="s">
        <v>293</v>
      </c>
      <c r="D163" s="18" t="s">
        <v>294</v>
      </c>
      <c r="E163" s="19" t="s">
        <v>83</v>
      </c>
      <c r="F163" s="20" t="n">
        <f aca="false">G163/1.05</f>
        <v>68.5714285714286</v>
      </c>
      <c r="G163" s="20" t="n">
        <v>72</v>
      </c>
    </row>
    <row r="164" customFormat="false" ht="15" hidden="false" customHeight="false" outlineLevel="0" collapsed="false">
      <c r="A164" s="16" t="n">
        <v>83054</v>
      </c>
      <c r="B164" s="17" t="s">
        <v>292</v>
      </c>
      <c r="C164" s="18" t="s">
        <v>293</v>
      </c>
      <c r="D164" s="18" t="s">
        <v>295</v>
      </c>
      <c r="E164" s="19" t="s">
        <v>33</v>
      </c>
      <c r="F164" s="20" t="n">
        <f aca="false">G164/1.05</f>
        <v>68.5714285714286</v>
      </c>
      <c r="G164" s="20" t="n">
        <v>72</v>
      </c>
    </row>
    <row r="165" customFormat="false" ht="15" hidden="false" customHeight="false" outlineLevel="0" collapsed="false">
      <c r="A165" s="16" t="n">
        <v>34746</v>
      </c>
      <c r="B165" s="17" t="s">
        <v>296</v>
      </c>
      <c r="C165" s="18" t="s">
        <v>297</v>
      </c>
      <c r="D165" s="18" t="s">
        <v>298</v>
      </c>
      <c r="E165" s="19" t="s">
        <v>27</v>
      </c>
      <c r="F165" s="20" t="n">
        <v>109.52380952381</v>
      </c>
      <c r="G165" s="20" t="n">
        <v>115</v>
      </c>
    </row>
    <row r="166" customFormat="false" ht="15" hidden="false" customHeight="false" outlineLevel="0" collapsed="false">
      <c r="A166" s="16" t="n">
        <v>34754</v>
      </c>
      <c r="B166" s="17" t="s">
        <v>299</v>
      </c>
      <c r="C166" s="18" t="s">
        <v>297</v>
      </c>
      <c r="D166" s="18" t="s">
        <v>300</v>
      </c>
      <c r="E166" s="19" t="s">
        <v>27</v>
      </c>
      <c r="F166" s="20" t="n">
        <v>274.285714285714</v>
      </c>
      <c r="G166" s="20" t="n">
        <v>288</v>
      </c>
    </row>
    <row r="167" customFormat="false" ht="15" hidden="false" customHeight="false" outlineLevel="0" collapsed="false">
      <c r="A167" s="16" t="n">
        <v>34762</v>
      </c>
      <c r="B167" s="17" t="s">
        <v>301</v>
      </c>
      <c r="C167" s="18" t="s">
        <v>297</v>
      </c>
      <c r="D167" s="18" t="s">
        <v>302</v>
      </c>
      <c r="E167" s="19" t="s">
        <v>27</v>
      </c>
      <c r="F167" s="20" t="n">
        <v>501.904761904762</v>
      </c>
      <c r="G167" s="20" t="n">
        <v>527</v>
      </c>
    </row>
    <row r="168" customFormat="false" ht="15" hidden="false" customHeight="false" outlineLevel="0" collapsed="false">
      <c r="A168" s="16" t="n">
        <v>968102</v>
      </c>
      <c r="B168" s="17" t="s">
        <v>303</v>
      </c>
      <c r="C168" s="18" t="s">
        <v>304</v>
      </c>
      <c r="D168" s="18" t="s">
        <v>305</v>
      </c>
      <c r="E168" s="19" t="s">
        <v>44</v>
      </c>
      <c r="F168" s="20" t="n">
        <v>117.142857142857</v>
      </c>
      <c r="G168" s="20" t="n">
        <v>123</v>
      </c>
    </row>
    <row r="169" customFormat="false" ht="15" hidden="false" customHeight="false" outlineLevel="0" collapsed="false">
      <c r="A169" s="16" t="n">
        <v>968072</v>
      </c>
      <c r="B169" s="17" t="s">
        <v>306</v>
      </c>
      <c r="C169" s="18" t="s">
        <v>304</v>
      </c>
      <c r="D169" s="18" t="s">
        <v>307</v>
      </c>
      <c r="E169" s="19" t="s">
        <v>44</v>
      </c>
      <c r="F169" s="20" t="n">
        <v>80</v>
      </c>
      <c r="G169" s="20" t="n">
        <v>84</v>
      </c>
    </row>
    <row r="170" customFormat="false" ht="15" hidden="false" customHeight="false" outlineLevel="0" collapsed="false">
      <c r="A170" s="16" t="n">
        <v>988898</v>
      </c>
      <c r="B170" s="17" t="s">
        <v>306</v>
      </c>
      <c r="C170" s="18" t="s">
        <v>304</v>
      </c>
      <c r="D170" s="18" t="s">
        <v>308</v>
      </c>
      <c r="E170" s="19" t="s">
        <v>13</v>
      </c>
      <c r="F170" s="20" t="n">
        <v>53.3333333333333</v>
      </c>
      <c r="G170" s="20" t="n">
        <v>56</v>
      </c>
    </row>
    <row r="171" customFormat="false" ht="15" hidden="false" customHeight="false" outlineLevel="0" collapsed="false">
      <c r="A171" s="16" t="n">
        <v>968129</v>
      </c>
      <c r="B171" s="17" t="s">
        <v>309</v>
      </c>
      <c r="C171" s="18" t="s">
        <v>304</v>
      </c>
      <c r="D171" s="18" t="s">
        <v>310</v>
      </c>
      <c r="E171" s="19" t="s">
        <v>44</v>
      </c>
      <c r="F171" s="20" t="n">
        <f aca="false">G171/1.05</f>
        <v>194.285714285714</v>
      </c>
      <c r="G171" s="20" t="n">
        <v>204</v>
      </c>
    </row>
    <row r="172" customFormat="false" ht="15" hidden="false" customHeight="false" outlineLevel="0" collapsed="false">
      <c r="A172" s="16" t="n">
        <v>967459</v>
      </c>
      <c r="B172" s="17" t="s">
        <v>311</v>
      </c>
      <c r="C172" s="18" t="s">
        <v>312</v>
      </c>
      <c r="D172" s="18" t="s">
        <v>313</v>
      </c>
      <c r="E172" s="19" t="s">
        <v>27</v>
      </c>
      <c r="F172" s="20" t="n">
        <v>22.8571428571429</v>
      </c>
      <c r="G172" s="20" t="n">
        <v>24</v>
      </c>
    </row>
    <row r="173" customFormat="false" ht="15" hidden="false" customHeight="false" outlineLevel="0" collapsed="false">
      <c r="A173" s="16" t="n">
        <v>967475</v>
      </c>
      <c r="B173" s="17" t="s">
        <v>311</v>
      </c>
      <c r="C173" s="18" t="s">
        <v>312</v>
      </c>
      <c r="D173" s="18" t="s">
        <v>314</v>
      </c>
      <c r="E173" s="19" t="s">
        <v>33</v>
      </c>
      <c r="F173" s="20" t="n">
        <v>22.8571428571429</v>
      </c>
      <c r="G173" s="20" t="n">
        <v>24</v>
      </c>
    </row>
    <row r="174" customFormat="false" ht="15" hidden="false" customHeight="false" outlineLevel="0" collapsed="false">
      <c r="A174" s="16" t="n">
        <v>982008</v>
      </c>
      <c r="B174" s="17" t="s">
        <v>315</v>
      </c>
      <c r="C174" s="18" t="s">
        <v>312</v>
      </c>
      <c r="D174" s="18" t="s">
        <v>316</v>
      </c>
      <c r="E174" s="19" t="s">
        <v>33</v>
      </c>
      <c r="F174" s="20" t="n">
        <v>20</v>
      </c>
      <c r="G174" s="20" t="n">
        <v>21</v>
      </c>
    </row>
    <row r="175" customFormat="false" ht="15" hidden="false" customHeight="false" outlineLevel="0" collapsed="false">
      <c r="A175" s="16" t="n">
        <v>79936</v>
      </c>
      <c r="B175" s="17" t="s">
        <v>317</v>
      </c>
      <c r="C175" s="18" t="s">
        <v>318</v>
      </c>
      <c r="D175" s="18" t="s">
        <v>319</v>
      </c>
      <c r="E175" s="19" t="s">
        <v>27</v>
      </c>
      <c r="F175" s="20" t="n">
        <f aca="false">G175/1.05</f>
        <v>11.4285714285714</v>
      </c>
      <c r="G175" s="20" t="n">
        <v>12</v>
      </c>
    </row>
    <row r="176" customFormat="false" ht="15" hidden="false" customHeight="false" outlineLevel="0" collapsed="false">
      <c r="A176" s="16" t="n">
        <v>39195</v>
      </c>
      <c r="B176" s="17" t="s">
        <v>320</v>
      </c>
      <c r="C176" s="18" t="s">
        <v>318</v>
      </c>
      <c r="D176" s="18" t="s">
        <v>321</v>
      </c>
      <c r="E176" s="19" t="s">
        <v>25</v>
      </c>
      <c r="F176" s="20" t="n">
        <f aca="false">G176/1.05</f>
        <v>292.380952380952</v>
      </c>
      <c r="G176" s="20" t="n">
        <v>307</v>
      </c>
    </row>
    <row r="177" customFormat="false" ht="15" hidden="false" customHeight="false" outlineLevel="0" collapsed="false">
      <c r="A177" s="16" t="n">
        <v>977535</v>
      </c>
      <c r="B177" s="17" t="s">
        <v>322</v>
      </c>
      <c r="C177" s="18" t="s">
        <v>323</v>
      </c>
      <c r="D177" s="18" t="s">
        <v>324</v>
      </c>
      <c r="E177" s="19" t="s">
        <v>31</v>
      </c>
      <c r="F177" s="20" t="n">
        <v>190.47619047619</v>
      </c>
      <c r="G177" s="20" t="n">
        <v>200</v>
      </c>
    </row>
    <row r="178" customFormat="false" ht="15" hidden="false" customHeight="false" outlineLevel="0" collapsed="false">
      <c r="A178" s="16" t="n">
        <v>979732</v>
      </c>
      <c r="B178" s="17" t="s">
        <v>322</v>
      </c>
      <c r="C178" s="18" t="s">
        <v>323</v>
      </c>
      <c r="D178" s="18" t="s">
        <v>325</v>
      </c>
      <c r="E178" s="19" t="s">
        <v>15</v>
      </c>
      <c r="F178" s="20" t="n">
        <v>190.47619047619</v>
      </c>
      <c r="G178" s="20" t="n">
        <v>200</v>
      </c>
    </row>
    <row r="179" customFormat="false" ht="15" hidden="false" customHeight="false" outlineLevel="0" collapsed="false">
      <c r="A179" s="16" t="n">
        <v>977527</v>
      </c>
      <c r="B179" s="17" t="s">
        <v>326</v>
      </c>
      <c r="C179" s="18" t="s">
        <v>323</v>
      </c>
      <c r="D179" s="18" t="s">
        <v>327</v>
      </c>
      <c r="E179" s="19" t="s">
        <v>31</v>
      </c>
      <c r="F179" s="20" t="n">
        <f aca="false">G179/1.05</f>
        <v>74.2857142857143</v>
      </c>
      <c r="G179" s="20" t="n">
        <v>78</v>
      </c>
    </row>
    <row r="180" customFormat="false" ht="15" hidden="false" customHeight="false" outlineLevel="0" collapsed="false">
      <c r="A180" s="16" t="n">
        <v>979724</v>
      </c>
      <c r="B180" s="17" t="s">
        <v>326</v>
      </c>
      <c r="C180" s="18" t="s">
        <v>323</v>
      </c>
      <c r="D180" s="18" t="s">
        <v>328</v>
      </c>
      <c r="E180" s="19" t="s">
        <v>15</v>
      </c>
      <c r="F180" s="20" t="n">
        <f aca="false">G180/1.05</f>
        <v>74.2857142857143</v>
      </c>
      <c r="G180" s="20" t="n">
        <v>78</v>
      </c>
    </row>
    <row r="181" customFormat="false" ht="24" hidden="false" customHeight="false" outlineLevel="0" collapsed="false">
      <c r="A181" s="16" t="n">
        <v>971413</v>
      </c>
      <c r="B181" s="17" t="s">
        <v>329</v>
      </c>
      <c r="C181" s="18" t="s">
        <v>330</v>
      </c>
      <c r="D181" s="18" t="s">
        <v>331</v>
      </c>
      <c r="E181" s="19" t="s">
        <v>27</v>
      </c>
      <c r="F181" s="20" t="n">
        <f aca="false">G181/1.05</f>
        <v>65.7142857142857</v>
      </c>
      <c r="G181" s="20" t="n">
        <v>69</v>
      </c>
    </row>
    <row r="182" customFormat="false" ht="24" hidden="false" customHeight="false" outlineLevel="0" collapsed="false">
      <c r="A182" s="16" t="n">
        <v>971421</v>
      </c>
      <c r="B182" s="17" t="s">
        <v>329</v>
      </c>
      <c r="C182" s="18" t="s">
        <v>330</v>
      </c>
      <c r="D182" s="18" t="s">
        <v>332</v>
      </c>
      <c r="E182" s="19" t="s">
        <v>31</v>
      </c>
      <c r="F182" s="20" t="n">
        <f aca="false">G182/1.05</f>
        <v>65.7142857142857</v>
      </c>
      <c r="G182" s="20" t="n">
        <v>69</v>
      </c>
    </row>
    <row r="183" customFormat="false" ht="15" hidden="false" customHeight="false" outlineLevel="0" collapsed="false">
      <c r="A183" s="16" t="n">
        <v>78417</v>
      </c>
      <c r="B183" s="17" t="s">
        <v>329</v>
      </c>
      <c r="C183" s="18" t="s">
        <v>330</v>
      </c>
      <c r="D183" s="18" t="s">
        <v>333</v>
      </c>
      <c r="E183" s="19" t="s">
        <v>44</v>
      </c>
      <c r="F183" s="20" t="n">
        <f aca="false">G183/1.05</f>
        <v>65.7142857142857</v>
      </c>
      <c r="G183" s="20" t="n">
        <v>69</v>
      </c>
    </row>
    <row r="184" customFormat="false" ht="15" hidden="false" customHeight="false" outlineLevel="0" collapsed="false">
      <c r="A184" s="16" t="n">
        <v>993573</v>
      </c>
      <c r="B184" s="16" t="s">
        <v>334</v>
      </c>
      <c r="C184" s="18" t="s">
        <v>330</v>
      </c>
      <c r="D184" s="18" t="s">
        <v>335</v>
      </c>
      <c r="E184" s="19" t="s">
        <v>33</v>
      </c>
      <c r="F184" s="20" t="n">
        <f aca="false">G184/1.05</f>
        <v>65.7142857142857</v>
      </c>
      <c r="G184" s="20" t="n">
        <v>69</v>
      </c>
    </row>
    <row r="185" customFormat="false" ht="15" hidden="false" customHeight="false" outlineLevel="0" collapsed="false">
      <c r="A185" s="16" t="n">
        <v>97047</v>
      </c>
      <c r="B185" s="17" t="s">
        <v>336</v>
      </c>
      <c r="C185" s="18" t="s">
        <v>337</v>
      </c>
      <c r="D185" s="18" t="s">
        <v>338</v>
      </c>
      <c r="E185" s="19" t="s">
        <v>15</v>
      </c>
      <c r="F185" s="20" t="n">
        <f aca="false">G185/1.05</f>
        <v>72.3809523809524</v>
      </c>
      <c r="G185" s="20" t="n">
        <v>76</v>
      </c>
    </row>
    <row r="186" customFormat="false" ht="15" hidden="false" customHeight="false" outlineLevel="0" collapsed="false">
      <c r="A186" s="16" t="n">
        <v>35092</v>
      </c>
      <c r="B186" s="17" t="s">
        <v>339</v>
      </c>
      <c r="C186" s="18" t="s">
        <v>340</v>
      </c>
      <c r="D186" s="18" t="s">
        <v>341</v>
      </c>
      <c r="E186" s="19" t="s">
        <v>44</v>
      </c>
      <c r="F186" s="20" t="n">
        <f aca="false">G186/1.05</f>
        <v>78.0952380952381</v>
      </c>
      <c r="G186" s="20" t="n">
        <v>82</v>
      </c>
    </row>
    <row r="187" customFormat="false" ht="15" hidden="false" customHeight="false" outlineLevel="0" collapsed="false">
      <c r="A187" s="16" t="n">
        <v>78263</v>
      </c>
      <c r="B187" s="17" t="s">
        <v>339</v>
      </c>
      <c r="C187" s="18" t="s">
        <v>340</v>
      </c>
      <c r="D187" s="18" t="s">
        <v>342</v>
      </c>
      <c r="E187" s="19" t="s">
        <v>83</v>
      </c>
      <c r="F187" s="20" t="n">
        <f aca="false">G187/1.05</f>
        <v>78.0952380952381</v>
      </c>
      <c r="G187" s="20" t="n">
        <v>82</v>
      </c>
    </row>
    <row r="188" customFormat="false" ht="15" hidden="false" customHeight="false" outlineLevel="0" collapsed="false">
      <c r="A188" s="16" t="n">
        <v>982075</v>
      </c>
      <c r="B188" s="17" t="s">
        <v>343</v>
      </c>
      <c r="C188" s="18" t="s">
        <v>340</v>
      </c>
      <c r="D188" s="18" t="s">
        <v>344</v>
      </c>
      <c r="E188" s="19" t="s">
        <v>83</v>
      </c>
      <c r="F188" s="20" t="n">
        <f aca="false">G188/1.05</f>
        <v>80</v>
      </c>
      <c r="G188" s="20" t="n">
        <v>84</v>
      </c>
    </row>
    <row r="189" customFormat="false" ht="15" hidden="false" customHeight="false" outlineLevel="0" collapsed="false">
      <c r="A189" s="16" t="n">
        <v>982083</v>
      </c>
      <c r="B189" s="17" t="s">
        <v>343</v>
      </c>
      <c r="C189" s="18" t="s">
        <v>340</v>
      </c>
      <c r="D189" s="18" t="s">
        <v>345</v>
      </c>
      <c r="E189" s="19" t="s">
        <v>83</v>
      </c>
      <c r="F189" s="20" t="n">
        <f aca="false">G189/1.05</f>
        <v>40</v>
      </c>
      <c r="G189" s="20" t="n">
        <v>42</v>
      </c>
    </row>
    <row r="190" customFormat="false" ht="15" hidden="false" customHeight="false" outlineLevel="0" collapsed="false">
      <c r="A190" s="16" t="n">
        <v>98809</v>
      </c>
      <c r="B190" s="17" t="s">
        <v>346</v>
      </c>
      <c r="C190" s="18" t="s">
        <v>347</v>
      </c>
      <c r="D190" s="18" t="s">
        <v>348</v>
      </c>
      <c r="E190" s="19" t="s">
        <v>33</v>
      </c>
      <c r="F190" s="20" t="n">
        <f aca="false">G190/1.05</f>
        <v>22.8571428571429</v>
      </c>
      <c r="G190" s="20" t="n">
        <v>24</v>
      </c>
    </row>
    <row r="191" customFormat="false" ht="15" hidden="false" customHeight="false" outlineLevel="0" collapsed="false">
      <c r="A191" s="16" t="n">
        <v>983632</v>
      </c>
      <c r="B191" s="17" t="s">
        <v>346</v>
      </c>
      <c r="C191" s="18" t="s">
        <v>347</v>
      </c>
      <c r="D191" s="18" t="s">
        <v>349</v>
      </c>
      <c r="E191" s="19" t="s">
        <v>27</v>
      </c>
      <c r="F191" s="20" t="n">
        <f aca="false">G191/1.05</f>
        <v>17.1428571428571</v>
      </c>
      <c r="G191" s="20" t="n">
        <v>18</v>
      </c>
    </row>
    <row r="192" customFormat="false" ht="15" hidden="false" customHeight="false" outlineLevel="0" collapsed="false">
      <c r="A192" s="16" t="n">
        <v>34932</v>
      </c>
      <c r="B192" s="17" t="s">
        <v>350</v>
      </c>
      <c r="C192" s="18" t="s">
        <v>347</v>
      </c>
      <c r="D192" s="18" t="s">
        <v>351</v>
      </c>
      <c r="E192" s="19" t="s">
        <v>15</v>
      </c>
      <c r="F192" s="20" t="n">
        <v>22.8571428571429</v>
      </c>
      <c r="G192" s="20" t="n">
        <v>24</v>
      </c>
    </row>
    <row r="193" customFormat="false" ht="15" hidden="false" customHeight="false" outlineLevel="0" collapsed="false">
      <c r="A193" s="16" t="n">
        <v>85626</v>
      </c>
      <c r="B193" s="17" t="s">
        <v>350</v>
      </c>
      <c r="C193" s="18" t="s">
        <v>347</v>
      </c>
      <c r="D193" s="18" t="s">
        <v>352</v>
      </c>
      <c r="E193" s="19" t="s">
        <v>33</v>
      </c>
      <c r="F193" s="20" t="n">
        <v>22.8571428571429</v>
      </c>
      <c r="G193" s="20" t="n">
        <v>24</v>
      </c>
    </row>
    <row r="194" customFormat="false" ht="15" hidden="false" customHeight="false" outlineLevel="0" collapsed="false">
      <c r="A194" s="16" t="n">
        <v>98132</v>
      </c>
      <c r="B194" s="17" t="s">
        <v>350</v>
      </c>
      <c r="C194" s="18" t="s">
        <v>347</v>
      </c>
      <c r="D194" s="18" t="s">
        <v>353</v>
      </c>
      <c r="E194" s="19" t="s">
        <v>27</v>
      </c>
      <c r="F194" s="20" t="n">
        <v>24.7619047619048</v>
      </c>
      <c r="G194" s="20" t="n">
        <v>26</v>
      </c>
    </row>
    <row r="195" customFormat="false" ht="15" hidden="false" customHeight="false" outlineLevel="0" collapsed="false">
      <c r="A195" s="16" t="n">
        <v>963089</v>
      </c>
      <c r="B195" s="17" t="s">
        <v>350</v>
      </c>
      <c r="C195" s="18" t="s">
        <v>347</v>
      </c>
      <c r="D195" s="18" t="s">
        <v>354</v>
      </c>
      <c r="E195" s="19" t="s">
        <v>29</v>
      </c>
      <c r="F195" s="20" t="n">
        <v>22.8571428571429</v>
      </c>
      <c r="G195" s="20" t="n">
        <v>24</v>
      </c>
    </row>
    <row r="196" customFormat="false" ht="15" hidden="false" customHeight="false" outlineLevel="0" collapsed="false">
      <c r="A196" s="16" t="n">
        <v>978612</v>
      </c>
      <c r="B196" s="17" t="s">
        <v>350</v>
      </c>
      <c r="C196" s="18" t="s">
        <v>347</v>
      </c>
      <c r="D196" s="18" t="s">
        <v>352</v>
      </c>
      <c r="E196" s="19" t="s">
        <v>31</v>
      </c>
      <c r="F196" s="20" t="n">
        <v>22.8571428571429</v>
      </c>
      <c r="G196" s="20" t="n">
        <v>24</v>
      </c>
    </row>
    <row r="197" customFormat="false" ht="15" hidden="false" customHeight="false" outlineLevel="0" collapsed="false">
      <c r="A197" s="16" t="n">
        <v>99961</v>
      </c>
      <c r="B197" s="17" t="s">
        <v>355</v>
      </c>
      <c r="C197" s="18" t="s">
        <v>356</v>
      </c>
      <c r="D197" s="18" t="s">
        <v>357</v>
      </c>
      <c r="E197" s="19" t="s">
        <v>220</v>
      </c>
      <c r="F197" s="20" t="n">
        <f aca="false">G197/1.05</f>
        <v>47.6190476190476</v>
      </c>
      <c r="G197" s="20" t="n">
        <v>50</v>
      </c>
    </row>
    <row r="198" customFormat="false" ht="15" hidden="false" customHeight="false" outlineLevel="0" collapsed="false">
      <c r="A198" s="16" t="n">
        <v>978132</v>
      </c>
      <c r="B198" s="17" t="s">
        <v>355</v>
      </c>
      <c r="C198" s="18" t="s">
        <v>356</v>
      </c>
      <c r="D198" s="18" t="s">
        <v>358</v>
      </c>
      <c r="E198" s="19" t="s">
        <v>27</v>
      </c>
      <c r="F198" s="20" t="n">
        <f aca="false">G198/1.05</f>
        <v>47.6190476190476</v>
      </c>
      <c r="G198" s="20" t="n">
        <v>50</v>
      </c>
    </row>
    <row r="199" customFormat="false" ht="15" hidden="false" customHeight="false" outlineLevel="0" collapsed="false">
      <c r="A199" s="16" t="n">
        <v>988839</v>
      </c>
      <c r="B199" s="17" t="s">
        <v>355</v>
      </c>
      <c r="C199" s="18" t="s">
        <v>356</v>
      </c>
      <c r="D199" s="18" t="s">
        <v>359</v>
      </c>
      <c r="E199" s="19" t="s">
        <v>243</v>
      </c>
      <c r="F199" s="20" t="n">
        <f aca="false">G199/1.05</f>
        <v>47.6190476190476</v>
      </c>
      <c r="G199" s="20" t="n">
        <v>50</v>
      </c>
    </row>
    <row r="200" customFormat="false" ht="15" hidden="false" customHeight="false" outlineLevel="0" collapsed="false">
      <c r="A200" s="16" t="n">
        <v>986534</v>
      </c>
      <c r="B200" s="17" t="s">
        <v>360</v>
      </c>
      <c r="C200" s="18" t="s">
        <v>356</v>
      </c>
      <c r="D200" s="18" t="s">
        <v>361</v>
      </c>
      <c r="E200" s="19" t="s">
        <v>33</v>
      </c>
      <c r="F200" s="20" t="n">
        <f aca="false">G200/1.05</f>
        <v>47.6190476190476</v>
      </c>
      <c r="G200" s="20" t="n">
        <v>50</v>
      </c>
    </row>
    <row r="201" customFormat="false" ht="15" hidden="false" customHeight="false" outlineLevel="0" collapsed="false">
      <c r="A201" s="16" t="n">
        <v>987514</v>
      </c>
      <c r="B201" s="17" t="s">
        <v>360</v>
      </c>
      <c r="C201" s="18" t="s">
        <v>356</v>
      </c>
      <c r="D201" s="18" t="s">
        <v>361</v>
      </c>
      <c r="E201" s="19" t="s">
        <v>31</v>
      </c>
      <c r="F201" s="20" t="n">
        <f aca="false">G201/1.05</f>
        <v>47.6190476190476</v>
      </c>
      <c r="G201" s="20" t="n">
        <v>50</v>
      </c>
    </row>
    <row r="202" customFormat="false" ht="15" hidden="false" customHeight="false" outlineLevel="0" collapsed="false">
      <c r="A202" s="16" t="n">
        <v>99988</v>
      </c>
      <c r="B202" s="17" t="s">
        <v>362</v>
      </c>
      <c r="C202" s="18" t="s">
        <v>356</v>
      </c>
      <c r="D202" s="18" t="s">
        <v>363</v>
      </c>
      <c r="E202" s="19" t="s">
        <v>220</v>
      </c>
      <c r="F202" s="20" t="n">
        <f aca="false">G202/1.05</f>
        <v>60</v>
      </c>
      <c r="G202" s="20" t="n">
        <v>63</v>
      </c>
    </row>
    <row r="203" customFormat="false" ht="15" hidden="false" customHeight="false" outlineLevel="0" collapsed="false">
      <c r="A203" s="16" t="n">
        <v>977632</v>
      </c>
      <c r="B203" s="17" t="s">
        <v>362</v>
      </c>
      <c r="C203" s="18" t="s">
        <v>356</v>
      </c>
      <c r="D203" s="18" t="s">
        <v>364</v>
      </c>
      <c r="E203" s="19" t="s">
        <v>25</v>
      </c>
      <c r="F203" s="20" t="n">
        <f aca="false">G203/1.05</f>
        <v>60</v>
      </c>
      <c r="G203" s="20" t="n">
        <v>63</v>
      </c>
    </row>
    <row r="204" customFormat="false" ht="15" hidden="false" customHeight="false" outlineLevel="0" collapsed="false">
      <c r="A204" s="16" t="n">
        <v>978159</v>
      </c>
      <c r="B204" s="17" t="s">
        <v>362</v>
      </c>
      <c r="C204" s="18" t="s">
        <v>356</v>
      </c>
      <c r="D204" s="18" t="s">
        <v>365</v>
      </c>
      <c r="E204" s="19" t="s">
        <v>27</v>
      </c>
      <c r="F204" s="20" t="n">
        <f aca="false">G204/1.05</f>
        <v>60</v>
      </c>
      <c r="G204" s="20" t="n">
        <v>63</v>
      </c>
    </row>
    <row r="205" customFormat="false" ht="15" hidden="false" customHeight="false" outlineLevel="0" collapsed="false">
      <c r="A205" s="16" t="n">
        <v>986542</v>
      </c>
      <c r="B205" s="17" t="s">
        <v>362</v>
      </c>
      <c r="C205" s="18" t="s">
        <v>356</v>
      </c>
      <c r="D205" s="18" t="s">
        <v>366</v>
      </c>
      <c r="E205" s="19" t="s">
        <v>33</v>
      </c>
      <c r="F205" s="20" t="n">
        <f aca="false">G205/1.05</f>
        <v>60</v>
      </c>
      <c r="G205" s="20" t="n">
        <v>63</v>
      </c>
    </row>
    <row r="206" customFormat="false" ht="15" hidden="false" customHeight="false" outlineLevel="0" collapsed="false">
      <c r="A206" s="16" t="n">
        <v>986569</v>
      </c>
      <c r="B206" s="17" t="s">
        <v>362</v>
      </c>
      <c r="C206" s="18" t="s">
        <v>356</v>
      </c>
      <c r="D206" s="18" t="s">
        <v>367</v>
      </c>
      <c r="E206" s="19" t="s">
        <v>220</v>
      </c>
      <c r="F206" s="20" t="n">
        <f aca="false">G206/1.05</f>
        <v>60</v>
      </c>
      <c r="G206" s="20" t="n">
        <v>63</v>
      </c>
    </row>
    <row r="207" customFormat="false" ht="15" hidden="false" customHeight="false" outlineLevel="0" collapsed="false">
      <c r="A207" s="16" t="n">
        <v>987522</v>
      </c>
      <c r="B207" s="17" t="s">
        <v>362</v>
      </c>
      <c r="C207" s="18" t="s">
        <v>356</v>
      </c>
      <c r="D207" s="18" t="s">
        <v>368</v>
      </c>
      <c r="E207" s="19" t="s">
        <v>31</v>
      </c>
      <c r="F207" s="20" t="n">
        <f aca="false">G207/1.05</f>
        <v>60</v>
      </c>
      <c r="G207" s="20" t="n">
        <v>63</v>
      </c>
    </row>
    <row r="208" customFormat="false" ht="24" hidden="false" customHeight="false" outlineLevel="0" collapsed="false">
      <c r="A208" s="16" t="n">
        <v>988782</v>
      </c>
      <c r="B208" s="17" t="s">
        <v>369</v>
      </c>
      <c r="C208" s="18" t="s">
        <v>356</v>
      </c>
      <c r="D208" s="18" t="s">
        <v>370</v>
      </c>
      <c r="E208" s="19" t="s">
        <v>371</v>
      </c>
      <c r="F208" s="20" t="n">
        <f aca="false">G208/1.05</f>
        <v>56.1904761904762</v>
      </c>
      <c r="G208" s="20" t="n">
        <v>59</v>
      </c>
    </row>
    <row r="209" customFormat="false" ht="15" hidden="false" customHeight="false" outlineLevel="0" collapsed="false">
      <c r="A209" s="16" t="n">
        <v>987417</v>
      </c>
      <c r="B209" s="17" t="s">
        <v>369</v>
      </c>
      <c r="C209" s="18" t="s">
        <v>356</v>
      </c>
      <c r="D209" s="18" t="s">
        <v>372</v>
      </c>
      <c r="E209" s="19" t="s">
        <v>13</v>
      </c>
      <c r="F209" s="20" t="n">
        <f aca="false">G209/1.05</f>
        <v>60</v>
      </c>
      <c r="G209" s="20" t="n">
        <v>63</v>
      </c>
    </row>
    <row r="210" customFormat="false" ht="15" hidden="false" customHeight="false" outlineLevel="0" collapsed="false">
      <c r="A210" s="16" t="n">
        <v>983667</v>
      </c>
      <c r="B210" s="17" t="s">
        <v>373</v>
      </c>
      <c r="C210" s="18" t="s">
        <v>356</v>
      </c>
      <c r="D210" s="18" t="s">
        <v>374</v>
      </c>
      <c r="E210" s="19" t="s">
        <v>220</v>
      </c>
      <c r="F210" s="20" t="n">
        <f aca="false">G210/1.05</f>
        <v>109.52380952381</v>
      </c>
      <c r="G210" s="20" t="n">
        <v>115</v>
      </c>
    </row>
    <row r="211" customFormat="false" ht="15" hidden="false" customHeight="false" outlineLevel="0" collapsed="false">
      <c r="A211" s="16" t="n">
        <v>983675</v>
      </c>
      <c r="B211" s="17" t="s">
        <v>373</v>
      </c>
      <c r="C211" s="18" t="s">
        <v>356</v>
      </c>
      <c r="D211" s="18" t="s">
        <v>375</v>
      </c>
      <c r="E211" s="19" t="s">
        <v>33</v>
      </c>
      <c r="F211" s="20" t="n">
        <f aca="false">G211/1.05</f>
        <v>109.52380952381</v>
      </c>
      <c r="G211" s="20" t="n">
        <v>115</v>
      </c>
    </row>
    <row r="212" customFormat="false" ht="15" hidden="false" customHeight="false" outlineLevel="0" collapsed="false">
      <c r="A212" s="16" t="n">
        <v>987506</v>
      </c>
      <c r="B212" s="17" t="s">
        <v>373</v>
      </c>
      <c r="C212" s="18" t="s">
        <v>356</v>
      </c>
      <c r="D212" s="18" t="s">
        <v>375</v>
      </c>
      <c r="E212" s="19" t="s">
        <v>31</v>
      </c>
      <c r="F212" s="20" t="n">
        <f aca="false">G212/1.05</f>
        <v>109.52380952381</v>
      </c>
      <c r="G212" s="20" t="n">
        <v>115</v>
      </c>
    </row>
    <row r="213" customFormat="false" ht="15" hidden="false" customHeight="false" outlineLevel="0" collapsed="false">
      <c r="A213" s="16" t="n">
        <v>964956</v>
      </c>
      <c r="B213" s="17" t="s">
        <v>376</v>
      </c>
      <c r="C213" s="18" t="s">
        <v>377</v>
      </c>
      <c r="D213" s="18" t="s">
        <v>378</v>
      </c>
      <c r="E213" s="19" t="s">
        <v>44</v>
      </c>
      <c r="F213" s="20" t="n">
        <v>92.3809523809524</v>
      </c>
      <c r="G213" s="20" t="n">
        <v>97</v>
      </c>
    </row>
    <row r="214" customFormat="false" ht="15" hidden="false" customHeight="false" outlineLevel="0" collapsed="false">
      <c r="A214" s="16" t="n">
        <v>968226</v>
      </c>
      <c r="B214" s="17" t="s">
        <v>376</v>
      </c>
      <c r="C214" s="18" t="s">
        <v>377</v>
      </c>
      <c r="D214" s="18" t="s">
        <v>379</v>
      </c>
      <c r="E214" s="19" t="s">
        <v>29</v>
      </c>
      <c r="F214" s="20" t="n">
        <v>99.047619047619</v>
      </c>
      <c r="G214" s="20" t="n">
        <v>104</v>
      </c>
    </row>
    <row r="215" customFormat="false" ht="15" hidden="false" customHeight="false" outlineLevel="0" collapsed="false">
      <c r="A215" s="16" t="n">
        <v>978086</v>
      </c>
      <c r="B215" s="17" t="s">
        <v>376</v>
      </c>
      <c r="C215" s="18" t="s">
        <v>377</v>
      </c>
      <c r="D215" s="18" t="s">
        <v>380</v>
      </c>
      <c r="E215" s="19" t="s">
        <v>60</v>
      </c>
      <c r="F215" s="20" t="n">
        <v>92.3809523809524</v>
      </c>
      <c r="G215" s="20" t="n">
        <v>97</v>
      </c>
    </row>
    <row r="216" customFormat="false" ht="15" hidden="false" customHeight="false" outlineLevel="0" collapsed="false">
      <c r="A216" s="16" t="n">
        <v>980048</v>
      </c>
      <c r="B216" s="17" t="s">
        <v>376</v>
      </c>
      <c r="C216" s="18" t="s">
        <v>377</v>
      </c>
      <c r="D216" s="18" t="s">
        <v>381</v>
      </c>
      <c r="E216" s="19" t="s">
        <v>31</v>
      </c>
      <c r="F216" s="20" t="n">
        <v>99.047619047619</v>
      </c>
      <c r="G216" s="20" t="n">
        <v>104</v>
      </c>
    </row>
    <row r="217" customFormat="false" ht="15" hidden="false" customHeight="false" outlineLevel="0" collapsed="false">
      <c r="A217" s="16" t="n">
        <v>983322</v>
      </c>
      <c r="B217" s="17" t="s">
        <v>376</v>
      </c>
      <c r="C217" s="18" t="s">
        <v>377</v>
      </c>
      <c r="D217" s="18" t="s">
        <v>382</v>
      </c>
      <c r="E217" s="19" t="s">
        <v>83</v>
      </c>
      <c r="F217" s="20" t="n">
        <v>92.3809523809524</v>
      </c>
      <c r="G217" s="20" t="n">
        <v>97</v>
      </c>
    </row>
    <row r="218" customFormat="false" ht="15" hidden="false" customHeight="false" outlineLevel="0" collapsed="false">
      <c r="A218" s="16" t="n">
        <v>99783</v>
      </c>
      <c r="B218" s="17" t="s">
        <v>383</v>
      </c>
      <c r="C218" s="18" t="s">
        <v>377</v>
      </c>
      <c r="D218" s="18" t="s">
        <v>384</v>
      </c>
      <c r="E218" s="19" t="s">
        <v>214</v>
      </c>
      <c r="F218" s="20" t="n">
        <v>74.2857142857143</v>
      </c>
      <c r="G218" s="20" t="n">
        <v>78</v>
      </c>
    </row>
    <row r="219" customFormat="false" ht="15" hidden="false" customHeight="false" outlineLevel="0" collapsed="false">
      <c r="A219" s="16" t="n">
        <v>964964</v>
      </c>
      <c r="B219" s="17" t="s">
        <v>383</v>
      </c>
      <c r="C219" s="18" t="s">
        <v>377</v>
      </c>
      <c r="D219" s="18" t="s">
        <v>385</v>
      </c>
      <c r="E219" s="19" t="s">
        <v>44</v>
      </c>
      <c r="F219" s="20" t="n">
        <v>69.5238095238095</v>
      </c>
      <c r="G219" s="20" t="n">
        <v>73</v>
      </c>
    </row>
    <row r="220" customFormat="false" ht="15" hidden="false" customHeight="false" outlineLevel="0" collapsed="false">
      <c r="A220" s="16" t="n">
        <v>976601</v>
      </c>
      <c r="B220" s="17" t="s">
        <v>383</v>
      </c>
      <c r="C220" s="18" t="s">
        <v>377</v>
      </c>
      <c r="D220" s="18" t="s">
        <v>386</v>
      </c>
      <c r="E220" s="19" t="s">
        <v>31</v>
      </c>
      <c r="F220" s="20" t="n">
        <v>74.2857142857143</v>
      </c>
      <c r="G220" s="20" t="n">
        <v>78</v>
      </c>
    </row>
    <row r="221" customFormat="false" ht="15" hidden="false" customHeight="false" outlineLevel="0" collapsed="false">
      <c r="A221" s="16" t="n">
        <v>978078</v>
      </c>
      <c r="B221" s="17" t="s">
        <v>383</v>
      </c>
      <c r="C221" s="18" t="s">
        <v>377</v>
      </c>
      <c r="D221" s="18" t="s">
        <v>387</v>
      </c>
      <c r="E221" s="19" t="s">
        <v>60</v>
      </c>
      <c r="F221" s="20" t="n">
        <v>69.5238095238095</v>
      </c>
      <c r="G221" s="20" t="n">
        <v>73</v>
      </c>
    </row>
    <row r="222" customFormat="false" ht="15" hidden="false" customHeight="false" outlineLevel="0" collapsed="false">
      <c r="A222" s="16" t="n">
        <v>980056</v>
      </c>
      <c r="B222" s="17" t="s">
        <v>388</v>
      </c>
      <c r="C222" s="18" t="s">
        <v>377</v>
      </c>
      <c r="D222" s="18" t="s">
        <v>389</v>
      </c>
      <c r="E222" s="19" t="s">
        <v>31</v>
      </c>
      <c r="F222" s="20" t="n">
        <f aca="false">G222/1.05</f>
        <v>158.095238095238</v>
      </c>
      <c r="G222" s="20" t="n">
        <v>166</v>
      </c>
    </row>
    <row r="223" customFormat="false" ht="15" hidden="false" customHeight="false" outlineLevel="0" collapsed="false">
      <c r="A223" s="16" t="n">
        <v>983349</v>
      </c>
      <c r="B223" s="17" t="s">
        <v>388</v>
      </c>
      <c r="C223" s="18" t="s">
        <v>377</v>
      </c>
      <c r="D223" s="18" t="s">
        <v>390</v>
      </c>
      <c r="E223" s="19" t="s">
        <v>44</v>
      </c>
      <c r="F223" s="20" t="n">
        <f aca="false">G223/1.05</f>
        <v>147.619047619048</v>
      </c>
      <c r="G223" s="20" t="n">
        <v>155</v>
      </c>
    </row>
    <row r="224" customFormat="false" ht="15" hidden="false" customHeight="false" outlineLevel="0" collapsed="false">
      <c r="A224" s="16" t="n">
        <v>983365</v>
      </c>
      <c r="B224" s="17" t="s">
        <v>388</v>
      </c>
      <c r="C224" s="18" t="s">
        <v>377</v>
      </c>
      <c r="D224" s="18" t="s">
        <v>391</v>
      </c>
      <c r="E224" s="19" t="s">
        <v>83</v>
      </c>
      <c r="F224" s="20" t="n">
        <f aca="false">G224/1.05</f>
        <v>147.619047619048</v>
      </c>
      <c r="G224" s="20" t="n">
        <v>155</v>
      </c>
    </row>
    <row r="225" customFormat="false" ht="15" hidden="false" customHeight="false" outlineLevel="0" collapsed="false">
      <c r="A225" s="16" t="n">
        <v>983373</v>
      </c>
      <c r="B225" s="17" t="s">
        <v>388</v>
      </c>
      <c r="C225" s="18" t="s">
        <v>377</v>
      </c>
      <c r="D225" s="18" t="s">
        <v>392</v>
      </c>
      <c r="E225" s="19" t="s">
        <v>60</v>
      </c>
      <c r="F225" s="20" t="n">
        <f aca="false">G225/1.05</f>
        <v>147.619047619048</v>
      </c>
      <c r="G225" s="20" t="n">
        <v>155</v>
      </c>
    </row>
    <row r="226" customFormat="false" ht="15" hidden="false" customHeight="false" outlineLevel="0" collapsed="false">
      <c r="A226" s="16" t="n">
        <v>962392</v>
      </c>
      <c r="B226" s="17" t="s">
        <v>393</v>
      </c>
      <c r="C226" s="18" t="s">
        <v>394</v>
      </c>
      <c r="D226" s="18" t="s">
        <v>395</v>
      </c>
      <c r="E226" s="19" t="s">
        <v>25</v>
      </c>
      <c r="F226" s="20" t="n">
        <v>26.6666666666667</v>
      </c>
      <c r="G226" s="20" t="n">
        <v>28</v>
      </c>
    </row>
    <row r="227" customFormat="false" ht="15" hidden="false" customHeight="false" outlineLevel="0" collapsed="false">
      <c r="A227" s="16" t="n">
        <v>973424</v>
      </c>
      <c r="B227" s="17" t="s">
        <v>393</v>
      </c>
      <c r="C227" s="18" t="s">
        <v>394</v>
      </c>
      <c r="D227" s="18" t="s">
        <v>396</v>
      </c>
      <c r="E227" s="19" t="s">
        <v>44</v>
      </c>
      <c r="F227" s="20" t="n">
        <v>26.6666666666667</v>
      </c>
      <c r="G227" s="20" t="n">
        <v>28</v>
      </c>
    </row>
    <row r="228" customFormat="false" ht="15" hidden="false" customHeight="false" outlineLevel="0" collapsed="false">
      <c r="A228" s="16" t="n">
        <v>976393</v>
      </c>
      <c r="B228" s="17" t="s">
        <v>393</v>
      </c>
      <c r="C228" s="18" t="s">
        <v>394</v>
      </c>
      <c r="D228" s="18" t="s">
        <v>397</v>
      </c>
      <c r="E228" s="19" t="s">
        <v>27</v>
      </c>
      <c r="F228" s="20" t="n">
        <v>26.6666666666667</v>
      </c>
      <c r="G228" s="20" t="n">
        <v>28</v>
      </c>
    </row>
    <row r="229" customFormat="false" ht="15" hidden="false" customHeight="false" outlineLevel="0" collapsed="false">
      <c r="A229" s="16" t="n">
        <v>976423</v>
      </c>
      <c r="B229" s="17" t="s">
        <v>393</v>
      </c>
      <c r="C229" s="18" t="s">
        <v>394</v>
      </c>
      <c r="D229" s="18" t="s">
        <v>398</v>
      </c>
      <c r="E229" s="19" t="s">
        <v>31</v>
      </c>
      <c r="F229" s="20" t="n">
        <v>18.0952380952381</v>
      </c>
      <c r="G229" s="20" t="n">
        <v>19</v>
      </c>
    </row>
    <row r="230" customFormat="false" ht="36" hidden="false" customHeight="false" outlineLevel="0" collapsed="false">
      <c r="A230" s="16" t="n">
        <v>983691</v>
      </c>
      <c r="B230" s="17" t="s">
        <v>393</v>
      </c>
      <c r="C230" s="18" t="s">
        <v>394</v>
      </c>
      <c r="D230" s="18" t="s">
        <v>399</v>
      </c>
      <c r="E230" s="19" t="s">
        <v>400</v>
      </c>
      <c r="F230" s="20" t="n">
        <v>18.0952380952381</v>
      </c>
      <c r="G230" s="20" t="n">
        <v>19</v>
      </c>
    </row>
    <row r="231" customFormat="false" ht="15" hidden="false" customHeight="false" outlineLevel="0" collapsed="false">
      <c r="A231" s="16" t="n">
        <v>983713</v>
      </c>
      <c r="B231" s="17" t="s">
        <v>393</v>
      </c>
      <c r="C231" s="18" t="s">
        <v>394</v>
      </c>
      <c r="D231" s="18" t="s">
        <v>398</v>
      </c>
      <c r="E231" s="19" t="s">
        <v>33</v>
      </c>
      <c r="F231" s="20" t="n">
        <v>18.0952380952381</v>
      </c>
      <c r="G231" s="20" t="n">
        <v>19</v>
      </c>
    </row>
    <row r="232" customFormat="false" ht="15" hidden="false" customHeight="false" outlineLevel="0" collapsed="false">
      <c r="A232" s="16" t="n">
        <v>985732</v>
      </c>
      <c r="B232" s="17" t="s">
        <v>393</v>
      </c>
      <c r="C232" s="18" t="s">
        <v>394</v>
      </c>
      <c r="D232" s="18" t="s">
        <v>401</v>
      </c>
      <c r="E232" s="19" t="s">
        <v>83</v>
      </c>
      <c r="F232" s="20" t="n">
        <v>18.0952380952381</v>
      </c>
      <c r="G232" s="20" t="n">
        <v>19</v>
      </c>
    </row>
    <row r="233" s="21" customFormat="true" ht="15" hidden="false" customHeight="false" outlineLevel="0" collapsed="false">
      <c r="A233" s="16" t="n">
        <v>989061</v>
      </c>
      <c r="B233" s="17" t="s">
        <v>393</v>
      </c>
      <c r="C233" s="18" t="s">
        <v>394</v>
      </c>
      <c r="D233" s="18" t="s">
        <v>402</v>
      </c>
      <c r="E233" s="19" t="s">
        <v>403</v>
      </c>
      <c r="F233" s="20" t="n">
        <v>18.0952380952381</v>
      </c>
      <c r="G233" s="20" t="n">
        <v>19</v>
      </c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</row>
    <row r="234" s="21" customFormat="true" ht="15" hidden="false" customHeight="false" outlineLevel="0" collapsed="false">
      <c r="A234" s="16" t="n">
        <v>989088</v>
      </c>
      <c r="B234" s="17" t="s">
        <v>393</v>
      </c>
      <c r="C234" s="18" t="s">
        <v>394</v>
      </c>
      <c r="D234" s="18" t="s">
        <v>404</v>
      </c>
      <c r="E234" s="19" t="s">
        <v>60</v>
      </c>
      <c r="F234" s="20" t="n">
        <v>26.6666666666667</v>
      </c>
      <c r="G234" s="20" t="n">
        <v>28</v>
      </c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</row>
    <row r="235" customFormat="false" ht="15" hidden="false" customHeight="false" outlineLevel="0" collapsed="false">
      <c r="A235" s="16" t="n">
        <v>962384</v>
      </c>
      <c r="B235" s="17" t="s">
        <v>405</v>
      </c>
      <c r="C235" s="18" t="s">
        <v>394</v>
      </c>
      <c r="D235" s="18" t="s">
        <v>406</v>
      </c>
      <c r="E235" s="19" t="s">
        <v>31</v>
      </c>
      <c r="F235" s="20" t="n">
        <v>24.7619047619048</v>
      </c>
      <c r="G235" s="20" t="n">
        <v>26</v>
      </c>
    </row>
    <row r="236" customFormat="false" ht="15" hidden="false" customHeight="false" outlineLevel="0" collapsed="false">
      <c r="A236" s="16" t="n">
        <v>967483</v>
      </c>
      <c r="B236" s="17" t="s">
        <v>405</v>
      </c>
      <c r="C236" s="18" t="s">
        <v>394</v>
      </c>
      <c r="D236" s="18" t="s">
        <v>407</v>
      </c>
      <c r="E236" s="19" t="s">
        <v>25</v>
      </c>
      <c r="F236" s="20" t="n">
        <v>37.1428571428571</v>
      </c>
      <c r="G236" s="20" t="n">
        <v>39</v>
      </c>
    </row>
    <row r="237" customFormat="false" ht="15" hidden="false" customHeight="false" outlineLevel="0" collapsed="false">
      <c r="A237" s="16" t="n">
        <v>973432</v>
      </c>
      <c r="B237" s="17" t="s">
        <v>405</v>
      </c>
      <c r="C237" s="18" t="s">
        <v>394</v>
      </c>
      <c r="D237" s="18" t="s">
        <v>408</v>
      </c>
      <c r="E237" s="19" t="s">
        <v>44</v>
      </c>
      <c r="F237" s="20" t="n">
        <v>37.1428571428571</v>
      </c>
      <c r="G237" s="20" t="n">
        <v>39</v>
      </c>
    </row>
    <row r="238" customFormat="false" ht="15" hidden="false" customHeight="false" outlineLevel="0" collapsed="false">
      <c r="A238" s="16" t="n">
        <v>976385</v>
      </c>
      <c r="B238" s="17" t="s">
        <v>405</v>
      </c>
      <c r="C238" s="18" t="s">
        <v>394</v>
      </c>
      <c r="D238" s="18" t="s">
        <v>409</v>
      </c>
      <c r="E238" s="19" t="s">
        <v>27</v>
      </c>
      <c r="F238" s="20" t="n">
        <v>37.1428571428571</v>
      </c>
      <c r="G238" s="20" t="n">
        <v>39</v>
      </c>
    </row>
    <row r="239" customFormat="false" ht="36" hidden="false" customHeight="false" outlineLevel="0" collapsed="false">
      <c r="A239" s="16" t="n">
        <v>983721</v>
      </c>
      <c r="B239" s="17" t="s">
        <v>405</v>
      </c>
      <c r="C239" s="18" t="s">
        <v>394</v>
      </c>
      <c r="D239" s="18" t="s">
        <v>410</v>
      </c>
      <c r="E239" s="19" t="s">
        <v>400</v>
      </c>
      <c r="F239" s="20" t="n">
        <v>24.7619047619048</v>
      </c>
      <c r="G239" s="20" t="n">
        <v>26</v>
      </c>
    </row>
    <row r="240" customFormat="false" ht="15" hidden="false" customHeight="false" outlineLevel="0" collapsed="false">
      <c r="A240" s="16" t="n">
        <v>983756</v>
      </c>
      <c r="B240" s="17" t="s">
        <v>405</v>
      </c>
      <c r="C240" s="18" t="s">
        <v>394</v>
      </c>
      <c r="D240" s="18" t="s">
        <v>411</v>
      </c>
      <c r="E240" s="19" t="s">
        <v>33</v>
      </c>
      <c r="F240" s="20" t="n">
        <v>24.7619047619048</v>
      </c>
      <c r="G240" s="20" t="n">
        <v>26</v>
      </c>
    </row>
    <row r="241" customFormat="false" ht="15" hidden="false" customHeight="false" outlineLevel="0" collapsed="false">
      <c r="A241" s="16" t="n">
        <v>985759</v>
      </c>
      <c r="B241" s="17" t="s">
        <v>405</v>
      </c>
      <c r="C241" s="18" t="s">
        <v>394</v>
      </c>
      <c r="D241" s="18" t="s">
        <v>412</v>
      </c>
      <c r="E241" s="19" t="s">
        <v>83</v>
      </c>
      <c r="F241" s="20" t="n">
        <v>24.7619047619048</v>
      </c>
      <c r="G241" s="20" t="n">
        <v>26</v>
      </c>
    </row>
    <row r="242" s="21" customFormat="true" ht="15" hidden="false" customHeight="false" outlineLevel="0" collapsed="false">
      <c r="A242" s="16" t="n">
        <v>989096</v>
      </c>
      <c r="B242" s="17" t="s">
        <v>405</v>
      </c>
      <c r="C242" s="18" t="s">
        <v>394</v>
      </c>
      <c r="D242" s="18" t="s">
        <v>413</v>
      </c>
      <c r="E242" s="19" t="s">
        <v>403</v>
      </c>
      <c r="F242" s="20" t="n">
        <f aca="false">G242/1.05</f>
        <v>24.7619047619048</v>
      </c>
      <c r="G242" s="20" t="n">
        <v>26</v>
      </c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</row>
    <row r="243" s="21" customFormat="true" ht="15" hidden="false" customHeight="false" outlineLevel="0" collapsed="false">
      <c r="A243" s="16" t="n">
        <v>989118</v>
      </c>
      <c r="B243" s="17" t="s">
        <v>405</v>
      </c>
      <c r="C243" s="18" t="s">
        <v>394</v>
      </c>
      <c r="D243" s="18" t="s">
        <v>414</v>
      </c>
      <c r="E243" s="19" t="s">
        <v>60</v>
      </c>
      <c r="F243" s="20" t="n">
        <f aca="false">G243/1.05</f>
        <v>37.1428571428571</v>
      </c>
      <c r="G243" s="20" t="n">
        <v>39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</row>
    <row r="244" customFormat="false" ht="15" hidden="false" customHeight="false" outlineLevel="0" collapsed="false">
      <c r="A244" s="16" t="n">
        <v>97306</v>
      </c>
      <c r="B244" s="17" t="s">
        <v>415</v>
      </c>
      <c r="C244" s="18" t="s">
        <v>416</v>
      </c>
      <c r="D244" s="18" t="s">
        <v>417</v>
      </c>
      <c r="E244" s="19" t="s">
        <v>33</v>
      </c>
      <c r="F244" s="20" t="n">
        <v>33.3333333333333</v>
      </c>
      <c r="G244" s="20" t="n">
        <v>35</v>
      </c>
    </row>
    <row r="245" customFormat="false" ht="15" hidden="false" customHeight="false" outlineLevel="0" collapsed="false">
      <c r="A245" s="16" t="n">
        <v>34533</v>
      </c>
      <c r="B245" s="17" t="s">
        <v>418</v>
      </c>
      <c r="C245" s="18" t="s">
        <v>416</v>
      </c>
      <c r="D245" s="18" t="s">
        <v>419</v>
      </c>
      <c r="E245" s="19" t="s">
        <v>29</v>
      </c>
      <c r="F245" s="20" t="n">
        <v>13.3333333333333</v>
      </c>
      <c r="G245" s="20" t="n">
        <v>14</v>
      </c>
    </row>
    <row r="246" customFormat="false" ht="15" hidden="false" customHeight="false" outlineLevel="0" collapsed="false">
      <c r="A246" s="16" t="n">
        <v>993697</v>
      </c>
      <c r="B246" s="17" t="s">
        <v>418</v>
      </c>
      <c r="C246" s="18" t="s">
        <v>416</v>
      </c>
      <c r="D246" s="18" t="s">
        <v>420</v>
      </c>
      <c r="E246" s="19" t="s">
        <v>31</v>
      </c>
      <c r="F246" s="20" t="n">
        <f aca="false">G246/1.05</f>
        <v>8.57142857142857</v>
      </c>
      <c r="G246" s="20" t="n">
        <v>9</v>
      </c>
    </row>
    <row r="247" customFormat="false" ht="15" hidden="false" customHeight="false" outlineLevel="0" collapsed="false">
      <c r="A247" s="16" t="n">
        <v>34193</v>
      </c>
      <c r="B247" s="17" t="s">
        <v>421</v>
      </c>
      <c r="C247" s="18" t="s">
        <v>416</v>
      </c>
      <c r="D247" s="18" t="s">
        <v>422</v>
      </c>
      <c r="E247" s="19" t="s">
        <v>44</v>
      </c>
      <c r="F247" s="20" t="n">
        <v>13.3333333333333</v>
      </c>
      <c r="G247" s="20" t="n">
        <v>14</v>
      </c>
    </row>
    <row r="248" customFormat="false" ht="15" hidden="false" customHeight="false" outlineLevel="0" collapsed="false">
      <c r="A248" s="16" t="n">
        <v>98108</v>
      </c>
      <c r="B248" s="17" t="s">
        <v>421</v>
      </c>
      <c r="C248" s="18" t="s">
        <v>416</v>
      </c>
      <c r="D248" s="18" t="s">
        <v>423</v>
      </c>
      <c r="E248" s="19" t="s">
        <v>27</v>
      </c>
      <c r="F248" s="20" t="n">
        <v>13.3333333333333</v>
      </c>
      <c r="G248" s="20" t="n">
        <v>14</v>
      </c>
    </row>
    <row r="249" customFormat="false" ht="15" hidden="false" customHeight="false" outlineLevel="0" collapsed="false">
      <c r="A249" s="16" t="n">
        <v>96962</v>
      </c>
      <c r="B249" s="17" t="s">
        <v>424</v>
      </c>
      <c r="C249" s="18" t="s">
        <v>416</v>
      </c>
      <c r="D249" s="18" t="s">
        <v>425</v>
      </c>
      <c r="E249" s="19" t="s">
        <v>44</v>
      </c>
      <c r="F249" s="20" t="n">
        <v>18.0952380952381</v>
      </c>
      <c r="G249" s="20" t="n">
        <v>19</v>
      </c>
    </row>
    <row r="250" customFormat="false" ht="24" hidden="false" customHeight="false" outlineLevel="0" collapsed="false">
      <c r="A250" s="16" t="n">
        <v>97055</v>
      </c>
      <c r="B250" s="17" t="s">
        <v>426</v>
      </c>
      <c r="C250" s="18" t="s">
        <v>427</v>
      </c>
      <c r="D250" s="18" t="s">
        <v>428</v>
      </c>
      <c r="E250" s="19" t="s">
        <v>27</v>
      </c>
      <c r="F250" s="20" t="n">
        <f aca="false">G250/1.05</f>
        <v>120.952380952381</v>
      </c>
      <c r="G250" s="20" t="n">
        <v>127</v>
      </c>
    </row>
    <row r="251" customFormat="false" ht="15" hidden="false" customHeight="false" outlineLevel="0" collapsed="false">
      <c r="A251" s="16" t="n">
        <v>63924</v>
      </c>
      <c r="B251" s="17" t="s">
        <v>429</v>
      </c>
      <c r="C251" s="18" t="s">
        <v>427</v>
      </c>
      <c r="D251" s="18" t="s">
        <v>430</v>
      </c>
      <c r="E251" s="19" t="s">
        <v>27</v>
      </c>
      <c r="F251" s="20" t="n">
        <f aca="false">G251/1.05</f>
        <v>23.8095238095238</v>
      </c>
      <c r="G251" s="20" t="n">
        <v>25</v>
      </c>
    </row>
    <row r="252" customFormat="false" ht="15" hidden="false" customHeight="false" outlineLevel="0" collapsed="false">
      <c r="A252" s="16" t="n">
        <v>82465</v>
      </c>
      <c r="B252" s="17" t="s">
        <v>429</v>
      </c>
      <c r="C252" s="18" t="s">
        <v>427</v>
      </c>
      <c r="D252" s="18" t="s">
        <v>431</v>
      </c>
      <c r="E252" s="19" t="s">
        <v>25</v>
      </c>
      <c r="F252" s="20" t="n">
        <f aca="false">G252/1.05</f>
        <v>23.8095238095238</v>
      </c>
      <c r="G252" s="20" t="n">
        <v>25</v>
      </c>
    </row>
    <row r="253" customFormat="false" ht="15" hidden="false" customHeight="false" outlineLevel="0" collapsed="false">
      <c r="A253" s="16" t="n">
        <v>96717</v>
      </c>
      <c r="B253" s="17" t="s">
        <v>429</v>
      </c>
      <c r="C253" s="18" t="s">
        <v>427</v>
      </c>
      <c r="D253" s="18" t="s">
        <v>432</v>
      </c>
      <c r="E253" s="19" t="s">
        <v>33</v>
      </c>
      <c r="F253" s="20" t="n">
        <f aca="false">G253/1.05</f>
        <v>23.8095238095238</v>
      </c>
      <c r="G253" s="20" t="n">
        <v>25</v>
      </c>
    </row>
    <row r="254" customFormat="false" ht="15" hidden="false" customHeight="false" outlineLevel="0" collapsed="false">
      <c r="A254" s="16" t="n">
        <v>64645</v>
      </c>
      <c r="B254" s="17" t="s">
        <v>433</v>
      </c>
      <c r="C254" s="18" t="s">
        <v>427</v>
      </c>
      <c r="D254" s="18" t="s">
        <v>434</v>
      </c>
      <c r="E254" s="19" t="s">
        <v>27</v>
      </c>
      <c r="F254" s="20" t="n">
        <f aca="false">G254/1.05</f>
        <v>29.5238095238095</v>
      </c>
      <c r="G254" s="20" t="n">
        <v>31</v>
      </c>
    </row>
    <row r="255" customFormat="false" ht="15" hidden="false" customHeight="false" outlineLevel="0" collapsed="false">
      <c r="A255" s="16" t="n">
        <v>82457</v>
      </c>
      <c r="B255" s="17" t="s">
        <v>433</v>
      </c>
      <c r="C255" s="18" t="s">
        <v>427</v>
      </c>
      <c r="D255" s="18" t="s">
        <v>435</v>
      </c>
      <c r="E255" s="19" t="s">
        <v>25</v>
      </c>
      <c r="F255" s="20" t="n">
        <f aca="false">G255/1.05</f>
        <v>49.5238095238095</v>
      </c>
      <c r="G255" s="20" t="n">
        <v>52</v>
      </c>
    </row>
    <row r="256" customFormat="false" ht="15" hidden="false" customHeight="false" outlineLevel="0" collapsed="false">
      <c r="A256" s="16" t="n">
        <v>96709</v>
      </c>
      <c r="B256" s="17" t="s">
        <v>433</v>
      </c>
      <c r="C256" s="18" t="s">
        <v>427</v>
      </c>
      <c r="D256" s="18" t="s">
        <v>436</v>
      </c>
      <c r="E256" s="19" t="s">
        <v>33</v>
      </c>
      <c r="F256" s="20" t="n">
        <f aca="false">G256/1.05</f>
        <v>49.5238095238095</v>
      </c>
      <c r="G256" s="20" t="n">
        <v>52</v>
      </c>
    </row>
    <row r="257" customFormat="false" ht="15" hidden="false" customHeight="false" outlineLevel="0" collapsed="false">
      <c r="A257" s="16" t="n">
        <v>974188</v>
      </c>
      <c r="B257" s="17" t="s">
        <v>433</v>
      </c>
      <c r="C257" s="18" t="s">
        <v>427</v>
      </c>
      <c r="D257" s="18" t="s">
        <v>437</v>
      </c>
      <c r="E257" s="19" t="s">
        <v>31</v>
      </c>
      <c r="F257" s="20" t="n">
        <f aca="false">G257/1.05</f>
        <v>49.5238095238095</v>
      </c>
      <c r="G257" s="20" t="n">
        <v>52</v>
      </c>
    </row>
    <row r="258" customFormat="false" ht="15" hidden="false" customHeight="false" outlineLevel="0" collapsed="false">
      <c r="A258" s="16" t="n">
        <v>34215</v>
      </c>
      <c r="B258" s="17" t="s">
        <v>438</v>
      </c>
      <c r="C258" s="18" t="s">
        <v>439</v>
      </c>
      <c r="D258" s="18" t="s">
        <v>440</v>
      </c>
      <c r="E258" s="19" t="s">
        <v>27</v>
      </c>
      <c r="F258" s="20" t="n">
        <v>27.6190476190476</v>
      </c>
      <c r="G258" s="20" t="n">
        <v>29</v>
      </c>
    </row>
    <row r="259" customFormat="false" ht="15" hidden="false" customHeight="false" outlineLevel="0" collapsed="false">
      <c r="A259" s="16" t="n">
        <v>34258</v>
      </c>
      <c r="B259" s="17" t="s">
        <v>441</v>
      </c>
      <c r="C259" s="18" t="s">
        <v>439</v>
      </c>
      <c r="D259" s="18" t="s">
        <v>442</v>
      </c>
      <c r="E259" s="19" t="s">
        <v>27</v>
      </c>
      <c r="F259" s="20" t="n">
        <v>60.952380952381</v>
      </c>
      <c r="G259" s="20" t="n">
        <v>64</v>
      </c>
    </row>
    <row r="260" customFormat="false" ht="15" hidden="false" customHeight="false" outlineLevel="0" collapsed="false">
      <c r="A260" s="16" t="n">
        <v>982105</v>
      </c>
      <c r="B260" s="17" t="s">
        <v>441</v>
      </c>
      <c r="C260" s="18" t="s">
        <v>439</v>
      </c>
      <c r="D260" s="18" t="s">
        <v>443</v>
      </c>
      <c r="E260" s="19" t="s">
        <v>83</v>
      </c>
      <c r="F260" s="20" t="n">
        <v>60.952380952381</v>
      </c>
      <c r="G260" s="20" t="n">
        <v>64</v>
      </c>
    </row>
    <row r="261" customFormat="false" ht="15" hidden="false" customHeight="false" outlineLevel="0" collapsed="false">
      <c r="A261" s="16" t="n">
        <v>99848</v>
      </c>
      <c r="B261" s="17" t="s">
        <v>444</v>
      </c>
      <c r="C261" s="18" t="s">
        <v>445</v>
      </c>
      <c r="D261" s="18" t="s">
        <v>446</v>
      </c>
      <c r="E261" s="19" t="s">
        <v>44</v>
      </c>
      <c r="F261" s="20" t="n">
        <v>16.1904761904762</v>
      </c>
      <c r="G261" s="20" t="n">
        <v>17</v>
      </c>
    </row>
    <row r="262" customFormat="false" ht="15" hidden="false" customHeight="false" outlineLevel="0" collapsed="false">
      <c r="A262" s="16" t="n">
        <v>84566</v>
      </c>
      <c r="B262" s="17" t="s">
        <v>447</v>
      </c>
      <c r="C262" s="18" t="s">
        <v>445</v>
      </c>
      <c r="D262" s="18" t="s">
        <v>448</v>
      </c>
      <c r="E262" s="19" t="s">
        <v>44</v>
      </c>
      <c r="F262" s="20" t="n">
        <v>15.2380952380952</v>
      </c>
      <c r="G262" s="20" t="n">
        <v>16</v>
      </c>
    </row>
    <row r="263" customFormat="false" ht="15" hidden="false" customHeight="false" outlineLevel="0" collapsed="false">
      <c r="A263" s="16" t="n">
        <v>85839</v>
      </c>
      <c r="B263" s="17" t="s">
        <v>447</v>
      </c>
      <c r="C263" s="18" t="s">
        <v>445</v>
      </c>
      <c r="D263" s="18" t="s">
        <v>449</v>
      </c>
      <c r="E263" s="19" t="s">
        <v>33</v>
      </c>
      <c r="F263" s="20" t="n">
        <v>15.2380952380952</v>
      </c>
      <c r="G263" s="20" t="n">
        <v>16</v>
      </c>
    </row>
    <row r="264" customFormat="false" ht="15" hidden="false" customHeight="false" outlineLevel="0" collapsed="false">
      <c r="A264" s="16" t="n">
        <v>993719</v>
      </c>
      <c r="B264" s="17" t="s">
        <v>447</v>
      </c>
      <c r="C264" s="18" t="s">
        <v>445</v>
      </c>
      <c r="D264" s="18" t="s">
        <v>450</v>
      </c>
      <c r="E264" s="19" t="s">
        <v>31</v>
      </c>
      <c r="F264" s="20" t="n">
        <f aca="false">G264/1.05</f>
        <v>22.8571428571429</v>
      </c>
      <c r="G264" s="20" t="n">
        <v>24</v>
      </c>
    </row>
    <row r="265" customFormat="false" ht="15" hidden="false" customHeight="false" outlineLevel="0" collapsed="false">
      <c r="A265" s="16" t="n">
        <v>995193</v>
      </c>
      <c r="B265" s="17" t="s">
        <v>447</v>
      </c>
      <c r="C265" s="18" t="s">
        <v>445</v>
      </c>
      <c r="D265" s="18" t="s">
        <v>451</v>
      </c>
      <c r="E265" s="19" t="s">
        <v>33</v>
      </c>
      <c r="F265" s="20" t="n">
        <f aca="false">G265/1.05</f>
        <v>22.8571428571429</v>
      </c>
      <c r="G265" s="20" t="n">
        <v>24</v>
      </c>
    </row>
    <row r="266" customFormat="false" ht="15" hidden="false" customHeight="false" outlineLevel="0" collapsed="false">
      <c r="A266" s="16" t="n">
        <v>34983</v>
      </c>
      <c r="B266" s="17" t="s">
        <v>452</v>
      </c>
      <c r="C266" s="18" t="s">
        <v>445</v>
      </c>
      <c r="D266" s="18" t="s">
        <v>453</v>
      </c>
      <c r="E266" s="19" t="s">
        <v>44</v>
      </c>
      <c r="F266" s="20" t="n">
        <v>16.1904761904762</v>
      </c>
      <c r="G266" s="20" t="n">
        <v>17</v>
      </c>
    </row>
    <row r="267" customFormat="false" ht="15" hidden="false" customHeight="false" outlineLevel="0" collapsed="false">
      <c r="A267" s="16" t="n">
        <v>81469</v>
      </c>
      <c r="B267" s="17" t="s">
        <v>452</v>
      </c>
      <c r="C267" s="18" t="s">
        <v>445</v>
      </c>
      <c r="D267" s="18" t="s">
        <v>454</v>
      </c>
      <c r="E267" s="19" t="s">
        <v>29</v>
      </c>
      <c r="F267" s="20" t="n">
        <v>16.1904761904762</v>
      </c>
      <c r="G267" s="20" t="n">
        <v>17</v>
      </c>
    </row>
    <row r="268" customFormat="false" ht="15" hidden="false" customHeight="false" outlineLevel="0" collapsed="false">
      <c r="A268" s="16" t="n">
        <v>85847</v>
      </c>
      <c r="B268" s="17" t="s">
        <v>452</v>
      </c>
      <c r="C268" s="18" t="s">
        <v>445</v>
      </c>
      <c r="D268" s="18" t="s">
        <v>455</v>
      </c>
      <c r="E268" s="19" t="s">
        <v>33</v>
      </c>
      <c r="F268" s="20" t="n">
        <v>16.1904761904762</v>
      </c>
      <c r="G268" s="20" t="n">
        <v>17</v>
      </c>
    </row>
    <row r="269" customFormat="false" ht="15" hidden="false" customHeight="false" outlineLevel="0" collapsed="false">
      <c r="A269" s="16" t="n">
        <v>993727</v>
      </c>
      <c r="B269" s="17" t="s">
        <v>452</v>
      </c>
      <c r="C269" s="18" t="s">
        <v>445</v>
      </c>
      <c r="D269" s="18" t="s">
        <v>456</v>
      </c>
      <c r="E269" s="19" t="s">
        <v>31</v>
      </c>
      <c r="F269" s="20" t="n">
        <f aca="false">G269/1.05</f>
        <v>23.8095238095238</v>
      </c>
      <c r="G269" s="20" t="n">
        <v>25</v>
      </c>
    </row>
    <row r="270" customFormat="false" ht="15" hidden="false" customHeight="false" outlineLevel="0" collapsed="false">
      <c r="A270" s="16" t="n">
        <v>977918</v>
      </c>
      <c r="B270" s="17" t="s">
        <v>452</v>
      </c>
      <c r="C270" s="18" t="s">
        <v>445</v>
      </c>
      <c r="D270" s="18" t="s">
        <v>457</v>
      </c>
      <c r="E270" s="19" t="s">
        <v>25</v>
      </c>
      <c r="F270" s="20" t="n">
        <v>16.1904761904762</v>
      </c>
      <c r="G270" s="20" t="n">
        <v>17</v>
      </c>
    </row>
    <row r="271" customFormat="false" ht="15" hidden="false" customHeight="false" outlineLevel="0" collapsed="false">
      <c r="A271" s="16" t="n">
        <v>995207</v>
      </c>
      <c r="B271" s="17" t="s">
        <v>452</v>
      </c>
      <c r="C271" s="18" t="s">
        <v>445</v>
      </c>
      <c r="D271" s="18" t="s">
        <v>458</v>
      </c>
      <c r="E271" s="19" t="s">
        <v>33</v>
      </c>
      <c r="F271" s="20" t="n">
        <f aca="false">G271/1.05</f>
        <v>23.8095238095238</v>
      </c>
      <c r="G271" s="20" t="n">
        <v>25</v>
      </c>
    </row>
    <row r="272" customFormat="false" ht="15" hidden="false" customHeight="false" outlineLevel="0" collapsed="false">
      <c r="A272" s="16" t="n">
        <v>34991</v>
      </c>
      <c r="B272" s="17" t="s">
        <v>459</v>
      </c>
      <c r="C272" s="18" t="s">
        <v>445</v>
      </c>
      <c r="D272" s="18" t="s">
        <v>460</v>
      </c>
      <c r="E272" s="19" t="s">
        <v>44</v>
      </c>
      <c r="F272" s="20" t="n">
        <v>17.1428571428571</v>
      </c>
      <c r="G272" s="20" t="n">
        <v>18</v>
      </c>
    </row>
    <row r="273" customFormat="false" ht="15" hidden="false" customHeight="false" outlineLevel="0" collapsed="false">
      <c r="A273" s="16" t="n">
        <v>85855</v>
      </c>
      <c r="B273" s="17" t="s">
        <v>459</v>
      </c>
      <c r="C273" s="18" t="s">
        <v>445</v>
      </c>
      <c r="D273" s="18" t="s">
        <v>461</v>
      </c>
      <c r="E273" s="19" t="s">
        <v>33</v>
      </c>
      <c r="F273" s="20" t="n">
        <v>17.1428571428571</v>
      </c>
      <c r="G273" s="20" t="n">
        <v>18</v>
      </c>
    </row>
    <row r="274" customFormat="false" ht="15" hidden="false" customHeight="false" outlineLevel="0" collapsed="false">
      <c r="A274" s="16" t="n">
        <v>993735</v>
      </c>
      <c r="B274" s="17" t="s">
        <v>459</v>
      </c>
      <c r="C274" s="18" t="s">
        <v>445</v>
      </c>
      <c r="D274" s="18" t="s">
        <v>462</v>
      </c>
      <c r="E274" s="19" t="s">
        <v>31</v>
      </c>
      <c r="F274" s="20" t="n">
        <f aca="false">G274/1.05</f>
        <v>25.7142857142857</v>
      </c>
      <c r="G274" s="20" t="n">
        <v>27</v>
      </c>
    </row>
    <row r="275" customFormat="false" ht="15" hidden="false" customHeight="false" outlineLevel="0" collapsed="false">
      <c r="A275" s="16" t="n">
        <v>983829</v>
      </c>
      <c r="B275" s="17" t="s">
        <v>459</v>
      </c>
      <c r="C275" s="18" t="s">
        <v>445</v>
      </c>
      <c r="D275" s="18" t="s">
        <v>463</v>
      </c>
      <c r="E275" s="19" t="s">
        <v>25</v>
      </c>
      <c r="F275" s="20" t="n">
        <v>17.1428571428571</v>
      </c>
      <c r="G275" s="20" t="n">
        <v>18</v>
      </c>
    </row>
    <row r="276" customFormat="false" ht="15" hidden="false" customHeight="false" outlineLevel="0" collapsed="false">
      <c r="A276" s="16" t="n">
        <v>983837</v>
      </c>
      <c r="B276" s="17" t="s">
        <v>459</v>
      </c>
      <c r="C276" s="18" t="s">
        <v>445</v>
      </c>
      <c r="D276" s="18" t="s">
        <v>464</v>
      </c>
      <c r="E276" s="19" t="s">
        <v>29</v>
      </c>
      <c r="F276" s="20" t="n">
        <v>17.1428571428571</v>
      </c>
      <c r="G276" s="20" t="n">
        <v>18</v>
      </c>
    </row>
    <row r="277" customFormat="false" ht="15" hidden="false" customHeight="false" outlineLevel="0" collapsed="false">
      <c r="A277" s="16" t="n">
        <v>995215</v>
      </c>
      <c r="B277" s="17" t="s">
        <v>459</v>
      </c>
      <c r="C277" s="18" t="s">
        <v>445</v>
      </c>
      <c r="D277" s="18" t="s">
        <v>465</v>
      </c>
      <c r="E277" s="19" t="s">
        <v>33</v>
      </c>
      <c r="F277" s="20" t="n">
        <f aca="false">G277/1.05</f>
        <v>25.7142857142857</v>
      </c>
      <c r="G277" s="20" t="n">
        <v>27</v>
      </c>
    </row>
    <row r="278" customFormat="false" ht="15" hidden="false" customHeight="false" outlineLevel="0" collapsed="false">
      <c r="A278" s="16" t="n">
        <v>967963</v>
      </c>
      <c r="B278" s="17" t="s">
        <v>466</v>
      </c>
      <c r="C278" s="18" t="s">
        <v>467</v>
      </c>
      <c r="D278" s="18" t="s">
        <v>468</v>
      </c>
      <c r="E278" s="19" t="s">
        <v>13</v>
      </c>
      <c r="F278" s="20" t="n">
        <v>22.8571428571429</v>
      </c>
      <c r="G278" s="20" t="n">
        <v>24</v>
      </c>
    </row>
    <row r="279" customFormat="false" ht="15" hidden="false" customHeight="false" outlineLevel="0" collapsed="false">
      <c r="A279" s="16" t="n">
        <v>968536</v>
      </c>
      <c r="B279" s="17" t="s">
        <v>466</v>
      </c>
      <c r="C279" s="18" t="s">
        <v>467</v>
      </c>
      <c r="D279" s="18" t="s">
        <v>469</v>
      </c>
      <c r="E279" s="19" t="s">
        <v>17</v>
      </c>
      <c r="F279" s="20" t="n">
        <v>15.2380952380952</v>
      </c>
      <c r="G279" s="20" t="n">
        <v>16</v>
      </c>
    </row>
    <row r="280" customFormat="false" ht="15" hidden="false" customHeight="false" outlineLevel="0" collapsed="false">
      <c r="A280" s="16" t="n">
        <v>976857</v>
      </c>
      <c r="B280" s="17" t="s">
        <v>466</v>
      </c>
      <c r="C280" s="18" t="s">
        <v>467</v>
      </c>
      <c r="D280" s="18" t="s">
        <v>470</v>
      </c>
      <c r="E280" s="19" t="s">
        <v>27</v>
      </c>
      <c r="F280" s="20" t="n">
        <v>15.2380952380952</v>
      </c>
      <c r="G280" s="20" t="n">
        <v>16</v>
      </c>
    </row>
    <row r="281" customFormat="false" ht="15" hidden="false" customHeight="false" outlineLevel="0" collapsed="false">
      <c r="A281" s="16" t="n">
        <v>978434</v>
      </c>
      <c r="B281" s="17" t="s">
        <v>466</v>
      </c>
      <c r="C281" s="18" t="s">
        <v>467</v>
      </c>
      <c r="D281" s="18" t="s">
        <v>471</v>
      </c>
      <c r="E281" s="19" t="s">
        <v>31</v>
      </c>
      <c r="F281" s="20" t="n">
        <v>15.2380952380952</v>
      </c>
      <c r="G281" s="20" t="n">
        <v>16</v>
      </c>
    </row>
    <row r="282" customFormat="false" ht="15" hidden="false" customHeight="false" outlineLevel="0" collapsed="false">
      <c r="A282" s="16" t="n">
        <v>980277</v>
      </c>
      <c r="B282" s="17" t="s">
        <v>466</v>
      </c>
      <c r="C282" s="18" t="s">
        <v>467</v>
      </c>
      <c r="D282" s="18" t="s">
        <v>471</v>
      </c>
      <c r="E282" s="19" t="s">
        <v>33</v>
      </c>
      <c r="F282" s="20" t="n">
        <v>15.2380952380952</v>
      </c>
      <c r="G282" s="20" t="n">
        <v>16</v>
      </c>
    </row>
    <row r="283" customFormat="false" ht="15" hidden="false" customHeight="false" outlineLevel="0" collapsed="false">
      <c r="A283" s="16" t="n">
        <v>85022</v>
      </c>
      <c r="B283" s="17" t="s">
        <v>472</v>
      </c>
      <c r="C283" s="18" t="s">
        <v>467</v>
      </c>
      <c r="D283" s="18" t="s">
        <v>473</v>
      </c>
      <c r="E283" s="19" t="s">
        <v>27</v>
      </c>
      <c r="F283" s="20" t="n">
        <v>16.1904761904762</v>
      </c>
      <c r="G283" s="20" t="n">
        <v>17</v>
      </c>
    </row>
    <row r="284" customFormat="false" ht="15" hidden="false" customHeight="false" outlineLevel="0" collapsed="false">
      <c r="A284" s="16" t="n">
        <v>967971</v>
      </c>
      <c r="B284" s="17" t="s">
        <v>472</v>
      </c>
      <c r="C284" s="18" t="s">
        <v>467</v>
      </c>
      <c r="D284" s="18" t="s">
        <v>474</v>
      </c>
      <c r="E284" s="19" t="s">
        <v>13</v>
      </c>
      <c r="F284" s="20" t="n">
        <v>23.8095238095238</v>
      </c>
      <c r="G284" s="20" t="n">
        <v>25</v>
      </c>
    </row>
    <row r="285" customFormat="false" ht="15" hidden="false" customHeight="false" outlineLevel="0" collapsed="false">
      <c r="A285" s="16" t="n">
        <v>975621</v>
      </c>
      <c r="B285" s="17" t="s">
        <v>472</v>
      </c>
      <c r="C285" s="18" t="s">
        <v>467</v>
      </c>
      <c r="D285" s="18" t="s">
        <v>475</v>
      </c>
      <c r="E285" s="19" t="s">
        <v>17</v>
      </c>
      <c r="F285" s="20" t="n">
        <v>16.1904761904762</v>
      </c>
      <c r="G285" s="20" t="n">
        <v>17</v>
      </c>
    </row>
    <row r="286" customFormat="false" ht="15" hidden="false" customHeight="false" outlineLevel="0" collapsed="false">
      <c r="A286" s="16" t="n">
        <v>978442</v>
      </c>
      <c r="B286" s="17" t="s">
        <v>472</v>
      </c>
      <c r="C286" s="18" t="s">
        <v>467</v>
      </c>
      <c r="D286" s="18" t="s">
        <v>476</v>
      </c>
      <c r="E286" s="19" t="s">
        <v>31</v>
      </c>
      <c r="F286" s="20" t="n">
        <v>16.1904761904762</v>
      </c>
      <c r="G286" s="20" t="n">
        <v>17</v>
      </c>
    </row>
    <row r="287" customFormat="false" ht="15" hidden="false" customHeight="false" outlineLevel="0" collapsed="false">
      <c r="A287" s="16" t="n">
        <v>980285</v>
      </c>
      <c r="B287" s="17" t="s">
        <v>472</v>
      </c>
      <c r="C287" s="18" t="s">
        <v>467</v>
      </c>
      <c r="D287" s="18" t="s">
        <v>477</v>
      </c>
      <c r="E287" s="19" t="s">
        <v>33</v>
      </c>
      <c r="F287" s="20" t="n">
        <v>16.1904761904762</v>
      </c>
      <c r="G287" s="20" t="n">
        <v>17</v>
      </c>
    </row>
    <row r="288" customFormat="false" ht="15" hidden="false" customHeight="false" outlineLevel="0" collapsed="false">
      <c r="A288" s="16" t="n">
        <v>85049</v>
      </c>
      <c r="B288" s="17" t="s">
        <v>478</v>
      </c>
      <c r="C288" s="18" t="s">
        <v>467</v>
      </c>
      <c r="D288" s="18" t="s">
        <v>479</v>
      </c>
      <c r="E288" s="19" t="s">
        <v>27</v>
      </c>
      <c r="F288" s="20" t="n">
        <v>17.1428571428571</v>
      </c>
      <c r="G288" s="20" t="n">
        <v>18</v>
      </c>
    </row>
    <row r="289" customFormat="false" ht="15" hidden="false" customHeight="false" outlineLevel="0" collapsed="false">
      <c r="A289" s="16" t="n">
        <v>967998</v>
      </c>
      <c r="B289" s="17" t="s">
        <v>478</v>
      </c>
      <c r="C289" s="18" t="s">
        <v>467</v>
      </c>
      <c r="D289" s="18" t="s">
        <v>480</v>
      </c>
      <c r="E289" s="19" t="s">
        <v>13</v>
      </c>
      <c r="F289" s="20" t="n">
        <v>25.7142857142857</v>
      </c>
      <c r="G289" s="20" t="n">
        <v>27</v>
      </c>
    </row>
    <row r="290" customFormat="false" ht="15" hidden="false" customHeight="false" outlineLevel="0" collapsed="false">
      <c r="A290" s="16" t="n">
        <v>968897</v>
      </c>
      <c r="B290" s="17" t="s">
        <v>478</v>
      </c>
      <c r="C290" s="18" t="s">
        <v>467</v>
      </c>
      <c r="D290" s="18" t="s">
        <v>481</v>
      </c>
      <c r="E290" s="19" t="s">
        <v>31</v>
      </c>
      <c r="F290" s="20" t="n">
        <v>17.1428571428571</v>
      </c>
      <c r="G290" s="20" t="n">
        <v>18</v>
      </c>
    </row>
    <row r="291" customFormat="false" ht="15" hidden="false" customHeight="false" outlineLevel="0" collapsed="false">
      <c r="A291" s="16" t="n">
        <v>975745</v>
      </c>
      <c r="B291" s="17" t="s">
        <v>478</v>
      </c>
      <c r="C291" s="18" t="s">
        <v>467</v>
      </c>
      <c r="D291" s="18" t="s">
        <v>482</v>
      </c>
      <c r="E291" s="19" t="s">
        <v>17</v>
      </c>
      <c r="F291" s="20" t="n">
        <v>17.1428571428571</v>
      </c>
      <c r="G291" s="20" t="n">
        <v>18</v>
      </c>
    </row>
    <row r="292" customFormat="false" ht="15" hidden="false" customHeight="false" outlineLevel="0" collapsed="false">
      <c r="A292" s="16" t="n">
        <v>980293</v>
      </c>
      <c r="B292" s="17" t="s">
        <v>478</v>
      </c>
      <c r="C292" s="18" t="s">
        <v>467</v>
      </c>
      <c r="D292" s="18" t="s">
        <v>481</v>
      </c>
      <c r="E292" s="19" t="s">
        <v>33</v>
      </c>
      <c r="F292" s="20" t="n">
        <v>17.1428571428571</v>
      </c>
      <c r="G292" s="20" t="n">
        <v>18</v>
      </c>
    </row>
    <row r="293" customFormat="false" ht="15" hidden="false" customHeight="false" outlineLevel="0" collapsed="false">
      <c r="A293" s="16" t="n">
        <v>969079</v>
      </c>
      <c r="B293" s="17" t="s">
        <v>483</v>
      </c>
      <c r="C293" s="18" t="s">
        <v>484</v>
      </c>
      <c r="D293" s="18" t="s">
        <v>485</v>
      </c>
      <c r="E293" s="19" t="s">
        <v>27</v>
      </c>
      <c r="F293" s="20" t="n">
        <v>128.571428571429</v>
      </c>
      <c r="G293" s="20" t="n">
        <v>135</v>
      </c>
    </row>
    <row r="294" customFormat="false" ht="15" hidden="false" customHeight="false" outlineLevel="0" collapsed="false">
      <c r="A294" s="16" t="n">
        <v>975699</v>
      </c>
      <c r="B294" s="17" t="s">
        <v>483</v>
      </c>
      <c r="C294" s="18" t="s">
        <v>484</v>
      </c>
      <c r="D294" s="18" t="s">
        <v>486</v>
      </c>
      <c r="E294" s="19" t="s">
        <v>44</v>
      </c>
      <c r="F294" s="20" t="n">
        <v>120</v>
      </c>
      <c r="G294" s="20" t="n">
        <v>126</v>
      </c>
    </row>
    <row r="295" customFormat="false" ht="15" hidden="false" customHeight="false" outlineLevel="0" collapsed="false">
      <c r="A295" s="16" t="n">
        <v>978094</v>
      </c>
      <c r="B295" s="17" t="s">
        <v>483</v>
      </c>
      <c r="C295" s="18" t="s">
        <v>484</v>
      </c>
      <c r="D295" s="18" t="s">
        <v>487</v>
      </c>
      <c r="E295" s="19" t="s">
        <v>60</v>
      </c>
      <c r="F295" s="20" t="n">
        <v>120</v>
      </c>
      <c r="G295" s="20" t="n">
        <v>126</v>
      </c>
    </row>
    <row r="296" customFormat="false" ht="15" hidden="false" customHeight="false" outlineLevel="0" collapsed="false">
      <c r="A296" s="16" t="n">
        <v>983217</v>
      </c>
      <c r="B296" s="17" t="s">
        <v>483</v>
      </c>
      <c r="C296" s="18" t="s">
        <v>484</v>
      </c>
      <c r="D296" s="18" t="s">
        <v>488</v>
      </c>
      <c r="E296" s="19" t="s">
        <v>31</v>
      </c>
      <c r="F296" s="20" t="n">
        <v>128.571428571429</v>
      </c>
      <c r="G296" s="20" t="n">
        <v>135</v>
      </c>
    </row>
    <row r="297" customFormat="false" ht="15" hidden="false" customHeight="false" outlineLevel="0" collapsed="false">
      <c r="A297" s="16" t="n">
        <v>983233</v>
      </c>
      <c r="B297" s="17" t="s">
        <v>483</v>
      </c>
      <c r="C297" s="18" t="s">
        <v>484</v>
      </c>
      <c r="D297" s="18" t="s">
        <v>489</v>
      </c>
      <c r="E297" s="19" t="s">
        <v>25</v>
      </c>
      <c r="F297" s="20" t="n">
        <v>128.571428571429</v>
      </c>
      <c r="G297" s="20" t="n">
        <v>135</v>
      </c>
    </row>
    <row r="298" customFormat="false" ht="15" hidden="false" customHeight="false" outlineLevel="0" collapsed="false">
      <c r="A298" s="16" t="n">
        <v>987425</v>
      </c>
      <c r="B298" s="17" t="s">
        <v>483</v>
      </c>
      <c r="C298" s="18" t="s">
        <v>484</v>
      </c>
      <c r="D298" s="18" t="s">
        <v>490</v>
      </c>
      <c r="E298" s="19" t="s">
        <v>83</v>
      </c>
      <c r="F298" s="20" t="n">
        <v>120</v>
      </c>
      <c r="G298" s="20" t="n">
        <v>126</v>
      </c>
    </row>
    <row r="299" s="21" customFormat="true" ht="15" hidden="false" customHeight="false" outlineLevel="0" collapsed="false">
      <c r="A299" s="16" t="n">
        <v>989126</v>
      </c>
      <c r="B299" s="17" t="s">
        <v>483</v>
      </c>
      <c r="C299" s="18" t="s">
        <v>484</v>
      </c>
      <c r="D299" s="18" t="s">
        <v>491</v>
      </c>
      <c r="E299" s="19" t="s">
        <v>403</v>
      </c>
      <c r="F299" s="20" t="n">
        <v>128.571428571429</v>
      </c>
      <c r="G299" s="20" t="n">
        <v>135</v>
      </c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</row>
    <row r="300" s="21" customFormat="true" ht="15" hidden="false" customHeight="false" outlineLevel="0" collapsed="false">
      <c r="A300" s="16" t="n">
        <v>989339</v>
      </c>
      <c r="B300" s="16" t="s">
        <v>483</v>
      </c>
      <c r="C300" s="18" t="s">
        <v>484</v>
      </c>
      <c r="D300" s="18" t="s">
        <v>492</v>
      </c>
      <c r="E300" s="19" t="s">
        <v>191</v>
      </c>
      <c r="F300" s="20" t="n">
        <v>120</v>
      </c>
      <c r="G300" s="20" t="n">
        <v>126</v>
      </c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</row>
    <row r="301" s="21" customFormat="true" ht="15" hidden="false" customHeight="false" outlineLevel="0" collapsed="false">
      <c r="A301" s="16" t="n">
        <v>989347</v>
      </c>
      <c r="B301" s="16" t="s">
        <v>483</v>
      </c>
      <c r="C301" s="18" t="s">
        <v>484</v>
      </c>
      <c r="D301" s="18" t="s">
        <v>493</v>
      </c>
      <c r="E301" s="19" t="s">
        <v>191</v>
      </c>
      <c r="F301" s="20" t="n">
        <v>128.571428571429</v>
      </c>
      <c r="G301" s="20" t="n">
        <v>135</v>
      </c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</row>
    <row r="302" s="21" customFormat="true" ht="15" hidden="false" customHeight="false" outlineLevel="0" collapsed="false">
      <c r="A302" s="16" t="n">
        <v>995231</v>
      </c>
      <c r="B302" s="17" t="s">
        <v>483</v>
      </c>
      <c r="C302" s="18" t="s">
        <v>484</v>
      </c>
      <c r="D302" s="18" t="s">
        <v>494</v>
      </c>
      <c r="E302" s="19" t="s">
        <v>44</v>
      </c>
      <c r="F302" s="20" t="n">
        <f aca="false">G302/1.05</f>
        <v>128.571428571429</v>
      </c>
      <c r="G302" s="20" t="n">
        <v>135</v>
      </c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</row>
    <row r="303" customFormat="false" ht="15" hidden="false" customHeight="false" outlineLevel="0" collapsed="false">
      <c r="A303" s="16" t="n">
        <v>986577</v>
      </c>
      <c r="B303" s="17" t="s">
        <v>495</v>
      </c>
      <c r="C303" s="18" t="s">
        <v>484</v>
      </c>
      <c r="D303" s="18" t="s">
        <v>496</v>
      </c>
      <c r="E303" s="19" t="s">
        <v>44</v>
      </c>
      <c r="F303" s="20" t="n">
        <f aca="false">G303/1.05</f>
        <v>125.714285714286</v>
      </c>
      <c r="G303" s="20" t="n">
        <v>132</v>
      </c>
    </row>
    <row r="304" customFormat="false" ht="15" hidden="false" customHeight="false" outlineLevel="0" collapsed="false">
      <c r="A304" s="16" t="n">
        <v>982113</v>
      </c>
      <c r="B304" s="17" t="s">
        <v>497</v>
      </c>
      <c r="C304" s="18" t="s">
        <v>484</v>
      </c>
      <c r="D304" s="18" t="s">
        <v>498</v>
      </c>
      <c r="E304" s="19" t="s">
        <v>44</v>
      </c>
      <c r="F304" s="20" t="n">
        <f aca="false">G304/1.05</f>
        <v>240</v>
      </c>
      <c r="G304" s="20" t="n">
        <v>252</v>
      </c>
    </row>
    <row r="305" customFormat="false" ht="15" hidden="false" customHeight="false" outlineLevel="0" collapsed="false">
      <c r="A305" s="16" t="n">
        <v>982121</v>
      </c>
      <c r="B305" s="17" t="s">
        <v>497</v>
      </c>
      <c r="C305" s="18" t="s">
        <v>484</v>
      </c>
      <c r="D305" s="18" t="s">
        <v>499</v>
      </c>
      <c r="E305" s="19" t="s">
        <v>27</v>
      </c>
      <c r="F305" s="20" t="n">
        <f aca="false">G305/1.05</f>
        <v>257.142857142857</v>
      </c>
      <c r="G305" s="20" t="n">
        <v>270</v>
      </c>
    </row>
    <row r="306" customFormat="false" ht="15" hidden="false" customHeight="false" outlineLevel="0" collapsed="false">
      <c r="A306" s="16" t="n">
        <v>987433</v>
      </c>
      <c r="B306" s="17" t="s">
        <v>500</v>
      </c>
      <c r="C306" s="18" t="s">
        <v>484</v>
      </c>
      <c r="D306" s="18" t="s">
        <v>501</v>
      </c>
      <c r="E306" s="19" t="s">
        <v>83</v>
      </c>
      <c r="F306" s="20" t="n">
        <f aca="false">G306/1.05</f>
        <v>240</v>
      </c>
      <c r="G306" s="20" t="n">
        <v>252</v>
      </c>
    </row>
    <row r="307" customFormat="false" ht="15" hidden="false" customHeight="false" outlineLevel="0" collapsed="false">
      <c r="A307" s="16" t="n">
        <v>995223</v>
      </c>
      <c r="B307" s="17" t="s">
        <v>500</v>
      </c>
      <c r="C307" s="18" t="s">
        <v>484</v>
      </c>
      <c r="D307" s="18" t="s">
        <v>502</v>
      </c>
      <c r="E307" s="19" t="s">
        <v>44</v>
      </c>
      <c r="F307" s="20" t="n">
        <f aca="false">G307/1.05</f>
        <v>257.142857142857</v>
      </c>
      <c r="G307" s="20" t="n">
        <v>270</v>
      </c>
    </row>
    <row r="308" customFormat="false" ht="15" hidden="false" customHeight="false" outlineLevel="0" collapsed="false">
      <c r="A308" s="16" t="n">
        <v>984809</v>
      </c>
      <c r="B308" s="17" t="s">
        <v>503</v>
      </c>
      <c r="C308" s="18" t="s">
        <v>504</v>
      </c>
      <c r="D308" s="18" t="s">
        <v>505</v>
      </c>
      <c r="E308" s="19" t="s">
        <v>60</v>
      </c>
      <c r="F308" s="20" t="n">
        <v>48.5714285714286</v>
      </c>
      <c r="G308" s="20" t="n">
        <v>51</v>
      </c>
    </row>
    <row r="309" customFormat="false" ht="15" hidden="false" customHeight="false" outlineLevel="0" collapsed="false">
      <c r="A309" s="16" t="n">
        <v>984779</v>
      </c>
      <c r="B309" s="17" t="s">
        <v>506</v>
      </c>
      <c r="C309" s="18" t="s">
        <v>504</v>
      </c>
      <c r="D309" s="18" t="s">
        <v>507</v>
      </c>
      <c r="E309" s="19" t="s">
        <v>27</v>
      </c>
      <c r="F309" s="20" t="n">
        <v>51.4285714285714</v>
      </c>
      <c r="G309" s="20" t="n">
        <v>54</v>
      </c>
    </row>
    <row r="310" customFormat="false" ht="15" hidden="false" customHeight="false" outlineLevel="0" collapsed="false">
      <c r="A310" s="16" t="n">
        <v>984787</v>
      </c>
      <c r="B310" s="17" t="s">
        <v>506</v>
      </c>
      <c r="C310" s="18" t="s">
        <v>504</v>
      </c>
      <c r="D310" s="18" t="s">
        <v>508</v>
      </c>
      <c r="E310" s="19" t="s">
        <v>31</v>
      </c>
      <c r="F310" s="20" t="n">
        <v>51.4285714285714</v>
      </c>
      <c r="G310" s="20" t="n">
        <v>54</v>
      </c>
    </row>
    <row r="311" customFormat="false" ht="15" hidden="false" customHeight="false" outlineLevel="0" collapsed="false">
      <c r="A311" s="16" t="n">
        <v>984817</v>
      </c>
      <c r="B311" s="17" t="s">
        <v>506</v>
      </c>
      <c r="C311" s="18" t="s">
        <v>504</v>
      </c>
      <c r="D311" s="18" t="s">
        <v>509</v>
      </c>
      <c r="E311" s="19" t="s">
        <v>44</v>
      </c>
      <c r="F311" s="20" t="n">
        <v>48.5714285714286</v>
      </c>
      <c r="G311" s="20" t="n">
        <v>51</v>
      </c>
    </row>
    <row r="312" customFormat="false" ht="15" hidden="false" customHeight="false" outlineLevel="0" collapsed="false">
      <c r="A312" s="16" t="n">
        <v>985767</v>
      </c>
      <c r="B312" s="17" t="s">
        <v>506</v>
      </c>
      <c r="C312" s="18" t="s">
        <v>504</v>
      </c>
      <c r="D312" s="18" t="s">
        <v>510</v>
      </c>
      <c r="E312" s="19" t="s">
        <v>83</v>
      </c>
      <c r="F312" s="20" t="n">
        <v>34.2857142857143</v>
      </c>
      <c r="G312" s="20" t="n">
        <v>36</v>
      </c>
    </row>
    <row r="313" customFormat="false" ht="15" hidden="false" customHeight="false" outlineLevel="0" collapsed="false">
      <c r="A313" s="16" t="n">
        <v>984914</v>
      </c>
      <c r="B313" s="17" t="s">
        <v>511</v>
      </c>
      <c r="C313" s="18" t="s">
        <v>504</v>
      </c>
      <c r="D313" s="18" t="s">
        <v>512</v>
      </c>
      <c r="E313" s="19" t="s">
        <v>60</v>
      </c>
      <c r="F313" s="20" t="n">
        <v>92.3809523809524</v>
      </c>
      <c r="G313" s="20" t="n">
        <v>97</v>
      </c>
    </row>
    <row r="314" customFormat="false" ht="15" hidden="false" customHeight="false" outlineLevel="0" collapsed="false">
      <c r="A314" s="16" t="n">
        <v>984884</v>
      </c>
      <c r="B314" s="17" t="s">
        <v>513</v>
      </c>
      <c r="C314" s="18" t="s">
        <v>504</v>
      </c>
      <c r="D314" s="18" t="s">
        <v>514</v>
      </c>
      <c r="E314" s="19" t="s">
        <v>27</v>
      </c>
      <c r="F314" s="20" t="n">
        <v>98.0952380952381</v>
      </c>
      <c r="G314" s="20" t="n">
        <v>103</v>
      </c>
    </row>
    <row r="315" customFormat="false" ht="15" hidden="false" customHeight="false" outlineLevel="0" collapsed="false">
      <c r="A315" s="16" t="n">
        <v>984892</v>
      </c>
      <c r="B315" s="17" t="s">
        <v>513</v>
      </c>
      <c r="C315" s="18" t="s">
        <v>504</v>
      </c>
      <c r="D315" s="18" t="s">
        <v>515</v>
      </c>
      <c r="E315" s="19" t="s">
        <v>31</v>
      </c>
      <c r="F315" s="20" t="n">
        <v>98.0952380952381</v>
      </c>
      <c r="G315" s="20" t="n">
        <v>103</v>
      </c>
    </row>
    <row r="316" customFormat="false" ht="15" hidden="false" customHeight="false" outlineLevel="0" collapsed="false">
      <c r="A316" s="16" t="n">
        <v>984922</v>
      </c>
      <c r="B316" s="17" t="s">
        <v>513</v>
      </c>
      <c r="C316" s="18" t="s">
        <v>504</v>
      </c>
      <c r="D316" s="18" t="s">
        <v>516</v>
      </c>
      <c r="E316" s="19" t="s">
        <v>44</v>
      </c>
      <c r="F316" s="20" t="n">
        <v>92.3809523809524</v>
      </c>
      <c r="G316" s="20" t="n">
        <v>97</v>
      </c>
    </row>
    <row r="317" customFormat="false" ht="15" hidden="false" customHeight="false" outlineLevel="0" collapsed="false">
      <c r="A317" s="16" t="n">
        <v>985775</v>
      </c>
      <c r="B317" s="17" t="s">
        <v>513</v>
      </c>
      <c r="C317" s="18" t="s">
        <v>504</v>
      </c>
      <c r="D317" s="18" t="s">
        <v>517</v>
      </c>
      <c r="E317" s="19" t="s">
        <v>83</v>
      </c>
      <c r="F317" s="20" t="n">
        <v>65.7142857142857</v>
      </c>
      <c r="G317" s="20" t="n">
        <v>69</v>
      </c>
    </row>
    <row r="318" customFormat="false" ht="15" hidden="false" customHeight="false" outlineLevel="0" collapsed="false">
      <c r="A318" s="16" t="n">
        <v>985074</v>
      </c>
      <c r="B318" s="17" t="s">
        <v>518</v>
      </c>
      <c r="C318" s="18" t="s">
        <v>504</v>
      </c>
      <c r="D318" s="18" t="s">
        <v>519</v>
      </c>
      <c r="E318" s="19" t="s">
        <v>27</v>
      </c>
      <c r="F318" s="20" t="n">
        <v>137.142857142857</v>
      </c>
      <c r="G318" s="20" t="n">
        <v>144</v>
      </c>
    </row>
    <row r="319" customFormat="false" ht="15" hidden="false" customHeight="false" outlineLevel="0" collapsed="false">
      <c r="A319" s="16" t="n">
        <v>985082</v>
      </c>
      <c r="B319" s="17" t="s">
        <v>518</v>
      </c>
      <c r="C319" s="18" t="s">
        <v>504</v>
      </c>
      <c r="D319" s="18" t="s">
        <v>520</v>
      </c>
      <c r="E319" s="19" t="s">
        <v>31</v>
      </c>
      <c r="F319" s="20" t="n">
        <v>137.142857142857</v>
      </c>
      <c r="G319" s="20" t="n">
        <v>144</v>
      </c>
    </row>
    <row r="320" customFormat="false" ht="15" hidden="false" customHeight="false" outlineLevel="0" collapsed="false">
      <c r="A320" s="16" t="n">
        <v>985112</v>
      </c>
      <c r="B320" s="17" t="s">
        <v>518</v>
      </c>
      <c r="C320" s="18" t="s">
        <v>504</v>
      </c>
      <c r="D320" s="18" t="s">
        <v>521</v>
      </c>
      <c r="E320" s="19" t="s">
        <v>44</v>
      </c>
      <c r="F320" s="20" t="n">
        <v>127.619047619048</v>
      </c>
      <c r="G320" s="20" t="n">
        <v>134</v>
      </c>
    </row>
    <row r="321" customFormat="false" ht="15" hidden="false" customHeight="false" outlineLevel="0" collapsed="false">
      <c r="A321" s="16" t="n">
        <v>988871</v>
      </c>
      <c r="B321" s="17" t="s">
        <v>518</v>
      </c>
      <c r="C321" s="18" t="s">
        <v>504</v>
      </c>
      <c r="D321" s="18" t="s">
        <v>522</v>
      </c>
      <c r="E321" s="19" t="s">
        <v>60</v>
      </c>
      <c r="F321" s="20" t="n">
        <v>127.619047619048</v>
      </c>
      <c r="G321" s="20" t="n">
        <v>134</v>
      </c>
    </row>
    <row r="322" customFormat="false" ht="15" hidden="false" customHeight="false" outlineLevel="0" collapsed="false">
      <c r="A322" s="16" t="n">
        <v>984833</v>
      </c>
      <c r="B322" s="17" t="s">
        <v>523</v>
      </c>
      <c r="C322" s="18" t="s">
        <v>524</v>
      </c>
      <c r="D322" s="18" t="s">
        <v>525</v>
      </c>
      <c r="E322" s="19" t="s">
        <v>44</v>
      </c>
      <c r="F322" s="20" t="n">
        <f aca="false">G322/1.05</f>
        <v>97.1428571428571</v>
      </c>
      <c r="G322" s="20" t="n">
        <v>102</v>
      </c>
    </row>
    <row r="323" customFormat="false" ht="15" hidden="false" customHeight="false" outlineLevel="0" collapsed="false">
      <c r="A323" s="16" t="n">
        <v>984841</v>
      </c>
      <c r="B323" s="17" t="s">
        <v>523</v>
      </c>
      <c r="C323" s="18" t="s">
        <v>524</v>
      </c>
      <c r="D323" s="18" t="s">
        <v>526</v>
      </c>
      <c r="E323" s="19" t="s">
        <v>31</v>
      </c>
      <c r="F323" s="20" t="n">
        <f aca="false">G323/1.05</f>
        <v>97.1428571428571</v>
      </c>
      <c r="G323" s="20" t="n">
        <v>102</v>
      </c>
    </row>
    <row r="324" customFormat="false" ht="15" hidden="false" customHeight="false" outlineLevel="0" collapsed="false">
      <c r="A324" s="16" t="n">
        <v>984868</v>
      </c>
      <c r="B324" s="17" t="s">
        <v>523</v>
      </c>
      <c r="C324" s="18" t="s">
        <v>524</v>
      </c>
      <c r="D324" s="18" t="s">
        <v>527</v>
      </c>
      <c r="E324" s="19" t="s">
        <v>60</v>
      </c>
      <c r="F324" s="20" t="n">
        <f aca="false">G324/1.05</f>
        <v>97.1428571428571</v>
      </c>
      <c r="G324" s="20" t="n">
        <v>102</v>
      </c>
    </row>
    <row r="325" customFormat="false" ht="15" hidden="false" customHeight="false" outlineLevel="0" collapsed="false">
      <c r="A325" s="16" t="n">
        <v>987565</v>
      </c>
      <c r="B325" s="17" t="s">
        <v>523</v>
      </c>
      <c r="C325" s="18" t="s">
        <v>524</v>
      </c>
      <c r="D325" s="18" t="s">
        <v>528</v>
      </c>
      <c r="E325" s="19" t="s">
        <v>27</v>
      </c>
      <c r="F325" s="20" t="n">
        <f aca="false">G325/1.05</f>
        <v>97.1428571428571</v>
      </c>
      <c r="G325" s="20" t="n">
        <v>102</v>
      </c>
    </row>
    <row r="326" s="21" customFormat="true" ht="15" hidden="false" customHeight="false" outlineLevel="0" collapsed="false">
      <c r="A326" s="16" t="n">
        <v>989134</v>
      </c>
      <c r="B326" s="17" t="s">
        <v>523</v>
      </c>
      <c r="C326" s="18" t="s">
        <v>524</v>
      </c>
      <c r="D326" s="18" t="s">
        <v>529</v>
      </c>
      <c r="E326" s="19" t="s">
        <v>403</v>
      </c>
      <c r="F326" s="20" t="n">
        <f aca="false">G326/1.05</f>
        <v>97.1428571428571</v>
      </c>
      <c r="G326" s="20" t="n">
        <v>102</v>
      </c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</row>
    <row r="327" customFormat="false" ht="15" hidden="false" customHeight="false" outlineLevel="0" collapsed="false">
      <c r="A327" s="16" t="n">
        <v>985015</v>
      </c>
      <c r="B327" s="17" t="s">
        <v>530</v>
      </c>
      <c r="C327" s="18" t="s">
        <v>524</v>
      </c>
      <c r="D327" s="18" t="s">
        <v>531</v>
      </c>
      <c r="E327" s="19" t="s">
        <v>44</v>
      </c>
      <c r="F327" s="20" t="n">
        <v>137.142857142857</v>
      </c>
      <c r="G327" s="20" t="n">
        <v>144</v>
      </c>
    </row>
    <row r="328" customFormat="false" ht="15" hidden="false" customHeight="false" outlineLevel="0" collapsed="false">
      <c r="A328" s="16" t="n">
        <v>985023</v>
      </c>
      <c r="B328" s="17" t="s">
        <v>530</v>
      </c>
      <c r="C328" s="18" t="s">
        <v>524</v>
      </c>
      <c r="D328" s="18" t="s">
        <v>532</v>
      </c>
      <c r="E328" s="19" t="s">
        <v>31</v>
      </c>
      <c r="F328" s="20" t="n">
        <v>137.142857142857</v>
      </c>
      <c r="G328" s="20" t="n">
        <v>144</v>
      </c>
    </row>
    <row r="329" customFormat="false" ht="15" hidden="false" customHeight="false" outlineLevel="0" collapsed="false">
      <c r="A329" s="16" t="n">
        <v>985031</v>
      </c>
      <c r="B329" s="17" t="s">
        <v>530</v>
      </c>
      <c r="C329" s="18" t="s">
        <v>524</v>
      </c>
      <c r="D329" s="18" t="s">
        <v>533</v>
      </c>
      <c r="E329" s="19" t="s">
        <v>60</v>
      </c>
      <c r="F329" s="20" t="n">
        <v>137.142857142857</v>
      </c>
      <c r="G329" s="20" t="n">
        <v>144</v>
      </c>
    </row>
    <row r="330" customFormat="false" ht="15" hidden="false" customHeight="false" outlineLevel="0" collapsed="false">
      <c r="A330" s="16" t="n">
        <v>985058</v>
      </c>
      <c r="B330" s="17" t="s">
        <v>530</v>
      </c>
      <c r="C330" s="18" t="s">
        <v>524</v>
      </c>
      <c r="D330" s="18" t="s">
        <v>534</v>
      </c>
      <c r="E330" s="19" t="s">
        <v>25</v>
      </c>
      <c r="F330" s="20" t="n">
        <v>137.142857142857</v>
      </c>
      <c r="G330" s="20" t="n">
        <v>144</v>
      </c>
    </row>
    <row r="331" customFormat="false" ht="15" hidden="false" customHeight="false" outlineLevel="0" collapsed="false">
      <c r="A331" s="16" t="n">
        <v>985066</v>
      </c>
      <c r="B331" s="17" t="s">
        <v>530</v>
      </c>
      <c r="C331" s="18" t="s">
        <v>524</v>
      </c>
      <c r="D331" s="18" t="s">
        <v>535</v>
      </c>
      <c r="E331" s="19" t="s">
        <v>27</v>
      </c>
      <c r="F331" s="20" t="n">
        <v>137.142857142857</v>
      </c>
      <c r="G331" s="20" t="n">
        <v>144</v>
      </c>
    </row>
    <row r="332" s="21" customFormat="true" ht="15" hidden="false" customHeight="false" outlineLevel="0" collapsed="false">
      <c r="A332" s="16" t="n">
        <v>989142</v>
      </c>
      <c r="B332" s="17" t="s">
        <v>530</v>
      </c>
      <c r="C332" s="18" t="s">
        <v>524</v>
      </c>
      <c r="D332" s="18" t="s">
        <v>536</v>
      </c>
      <c r="E332" s="19" t="s">
        <v>403</v>
      </c>
      <c r="F332" s="20" t="n">
        <v>137.142857142857</v>
      </c>
      <c r="G332" s="20" t="n">
        <v>144</v>
      </c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</row>
    <row r="333" s="31" customFormat="true" ht="15" hidden="false" customHeight="false" outlineLevel="0" collapsed="false">
      <c r="A333" s="16" t="n">
        <v>993417</v>
      </c>
      <c r="B333" s="17" t="s">
        <v>537</v>
      </c>
      <c r="C333" s="18" t="s">
        <v>524</v>
      </c>
      <c r="D333" s="18" t="s">
        <v>538</v>
      </c>
      <c r="E333" s="19" t="s">
        <v>44</v>
      </c>
      <c r="F333" s="20" t="n">
        <v>205.71</v>
      </c>
      <c r="G333" s="20" t="n">
        <v>216</v>
      </c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</row>
    <row r="334" customFormat="false" ht="15" hidden="false" customHeight="false" outlineLevel="0" collapsed="false">
      <c r="A334" s="16" t="n">
        <v>985147</v>
      </c>
      <c r="B334" s="17" t="s">
        <v>539</v>
      </c>
      <c r="C334" s="18" t="s">
        <v>524</v>
      </c>
      <c r="D334" s="18" t="s">
        <v>540</v>
      </c>
      <c r="E334" s="19" t="s">
        <v>60</v>
      </c>
      <c r="F334" s="20" t="n">
        <f aca="false">G334/1.05</f>
        <v>267.619047619048</v>
      </c>
      <c r="G334" s="20" t="n">
        <v>281</v>
      </c>
    </row>
    <row r="335" customFormat="false" ht="15" hidden="false" customHeight="false" outlineLevel="0" collapsed="false">
      <c r="A335" s="16" t="n">
        <v>985155</v>
      </c>
      <c r="B335" s="17" t="s">
        <v>539</v>
      </c>
      <c r="C335" s="18" t="s">
        <v>524</v>
      </c>
      <c r="D335" s="18" t="s">
        <v>541</v>
      </c>
      <c r="E335" s="19" t="s">
        <v>27</v>
      </c>
      <c r="F335" s="20" t="n">
        <f aca="false">G335/1.05</f>
        <v>267.619047619048</v>
      </c>
      <c r="G335" s="20" t="n">
        <v>281</v>
      </c>
    </row>
    <row r="336" customFormat="false" ht="15" hidden="false" customHeight="false" outlineLevel="0" collapsed="false">
      <c r="A336" s="16" t="n">
        <v>985163</v>
      </c>
      <c r="B336" s="17" t="s">
        <v>539</v>
      </c>
      <c r="C336" s="18" t="s">
        <v>524</v>
      </c>
      <c r="D336" s="18" t="s">
        <v>542</v>
      </c>
      <c r="E336" s="19" t="s">
        <v>44</v>
      </c>
      <c r="F336" s="20" t="n">
        <f aca="false">G336/1.05</f>
        <v>267.619047619048</v>
      </c>
      <c r="G336" s="20" t="n">
        <v>281</v>
      </c>
    </row>
    <row r="337" customFormat="false" ht="15" hidden="false" customHeight="false" outlineLevel="0" collapsed="false">
      <c r="A337" s="16" t="n">
        <v>986585</v>
      </c>
      <c r="B337" s="17" t="s">
        <v>539</v>
      </c>
      <c r="C337" s="18" t="s">
        <v>524</v>
      </c>
      <c r="D337" s="18" t="s">
        <v>543</v>
      </c>
      <c r="E337" s="19" t="s">
        <v>25</v>
      </c>
      <c r="F337" s="20" t="n">
        <f aca="false">G337/1.05</f>
        <v>267.619047619048</v>
      </c>
      <c r="G337" s="20" t="n">
        <v>281</v>
      </c>
    </row>
    <row r="338" customFormat="false" ht="15" hidden="false" customHeight="false" outlineLevel="0" collapsed="false">
      <c r="A338" s="16" t="n">
        <v>988901</v>
      </c>
      <c r="B338" s="17" t="s">
        <v>539</v>
      </c>
      <c r="C338" s="18" t="s">
        <v>524</v>
      </c>
      <c r="D338" s="18" t="s">
        <v>544</v>
      </c>
      <c r="E338" s="19" t="s">
        <v>31</v>
      </c>
      <c r="F338" s="20" t="n">
        <f aca="false">G338/1.05</f>
        <v>267.619047619048</v>
      </c>
      <c r="G338" s="20" t="n">
        <v>281</v>
      </c>
    </row>
    <row r="339" s="31" customFormat="true" ht="15" hidden="false" customHeight="false" outlineLevel="0" collapsed="false">
      <c r="A339" s="16" t="n">
        <v>993425</v>
      </c>
      <c r="B339" s="17" t="s">
        <v>545</v>
      </c>
      <c r="C339" s="18" t="s">
        <v>524</v>
      </c>
      <c r="D339" s="18" t="s">
        <v>546</v>
      </c>
      <c r="E339" s="19" t="s">
        <v>44</v>
      </c>
      <c r="F339" s="20" t="n">
        <v>410.47</v>
      </c>
      <c r="G339" s="20" t="n">
        <v>431</v>
      </c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</row>
    <row r="340" customFormat="false" ht="15" hidden="false" customHeight="false" outlineLevel="0" collapsed="false">
      <c r="A340" s="16" t="n">
        <v>985902</v>
      </c>
      <c r="B340" s="17" t="s">
        <v>547</v>
      </c>
      <c r="C340" s="18" t="s">
        <v>524</v>
      </c>
      <c r="D340" s="18" t="s">
        <v>548</v>
      </c>
      <c r="E340" s="19" t="s">
        <v>27</v>
      </c>
      <c r="F340" s="20" t="n">
        <f aca="false">G340/1.05</f>
        <v>536.190476190476</v>
      </c>
      <c r="G340" s="20" t="n">
        <v>563</v>
      </c>
    </row>
    <row r="341" customFormat="false" ht="15" hidden="false" customHeight="false" outlineLevel="0" collapsed="false">
      <c r="A341" s="16" t="n">
        <v>988928</v>
      </c>
      <c r="B341" s="17" t="s">
        <v>547</v>
      </c>
      <c r="C341" s="18" t="s">
        <v>524</v>
      </c>
      <c r="D341" s="18" t="s">
        <v>549</v>
      </c>
      <c r="E341" s="19" t="s">
        <v>31</v>
      </c>
      <c r="F341" s="20" t="n">
        <f aca="false">G341/1.05</f>
        <v>536.190476190476</v>
      </c>
      <c r="G341" s="20" t="n">
        <v>563</v>
      </c>
    </row>
    <row r="342" customFormat="false" ht="15" hidden="false" customHeight="false" outlineLevel="0" collapsed="false">
      <c r="A342" s="16" t="n">
        <v>989169</v>
      </c>
      <c r="B342" s="17" t="s">
        <v>547</v>
      </c>
      <c r="C342" s="18" t="s">
        <v>524</v>
      </c>
      <c r="D342" s="18" t="s">
        <v>550</v>
      </c>
      <c r="E342" s="19" t="s">
        <v>44</v>
      </c>
      <c r="F342" s="20" t="n">
        <f aca="false">G342/1.05</f>
        <v>536.190476190476</v>
      </c>
      <c r="G342" s="20" t="n">
        <v>563</v>
      </c>
    </row>
    <row r="343" customFormat="false" ht="15" hidden="false" customHeight="false" outlineLevel="0" collapsed="false">
      <c r="A343" s="16" t="n">
        <v>989657</v>
      </c>
      <c r="B343" s="17" t="s">
        <v>551</v>
      </c>
      <c r="C343" s="18" t="s">
        <v>552</v>
      </c>
      <c r="D343" s="18" t="s">
        <v>553</v>
      </c>
      <c r="E343" s="19" t="s">
        <v>554</v>
      </c>
      <c r="F343" s="20" t="n">
        <f aca="false">G343/1.05</f>
        <v>90.4761904761905</v>
      </c>
      <c r="G343" s="20" t="n">
        <v>95</v>
      </c>
    </row>
    <row r="344" customFormat="false" ht="15" hidden="false" customHeight="false" outlineLevel="0" collapsed="false">
      <c r="A344" s="16" t="n">
        <v>989665</v>
      </c>
      <c r="B344" s="17" t="s">
        <v>551</v>
      </c>
      <c r="C344" s="18" t="s">
        <v>552</v>
      </c>
      <c r="D344" s="18" t="s">
        <v>555</v>
      </c>
      <c r="E344" s="19" t="s">
        <v>44</v>
      </c>
      <c r="F344" s="20" t="n">
        <f aca="false">G344/1.05</f>
        <v>90.4761904761905</v>
      </c>
      <c r="G344" s="20" t="n">
        <v>95</v>
      </c>
    </row>
    <row r="345" customFormat="false" ht="15" hidden="false" customHeight="false" outlineLevel="0" collapsed="false">
      <c r="A345" s="16" t="n">
        <v>994642</v>
      </c>
      <c r="B345" s="17" t="s">
        <v>551</v>
      </c>
      <c r="C345" s="18" t="s">
        <v>552</v>
      </c>
      <c r="D345" s="18" t="s">
        <v>556</v>
      </c>
      <c r="E345" s="19" t="s">
        <v>44</v>
      </c>
      <c r="F345" s="20" t="n">
        <f aca="false">G345/1.05</f>
        <v>97.1428571428571</v>
      </c>
      <c r="G345" s="20" t="n">
        <v>102</v>
      </c>
    </row>
    <row r="346" customFormat="false" ht="15" hidden="false" customHeight="false" outlineLevel="0" collapsed="false">
      <c r="A346" s="16" t="n">
        <v>989673</v>
      </c>
      <c r="B346" s="17" t="s">
        <v>557</v>
      </c>
      <c r="C346" s="18" t="s">
        <v>552</v>
      </c>
      <c r="D346" s="18" t="s">
        <v>558</v>
      </c>
      <c r="E346" s="19" t="s">
        <v>554</v>
      </c>
      <c r="F346" s="20" t="n">
        <f aca="false">G346/1.05</f>
        <v>127.619047619048</v>
      </c>
      <c r="G346" s="20" t="n">
        <v>134</v>
      </c>
    </row>
    <row r="347" customFormat="false" ht="15" hidden="false" customHeight="false" outlineLevel="0" collapsed="false">
      <c r="A347" s="16" t="n">
        <v>989681</v>
      </c>
      <c r="B347" s="17" t="s">
        <v>557</v>
      </c>
      <c r="C347" s="18" t="s">
        <v>552</v>
      </c>
      <c r="D347" s="18" t="s">
        <v>559</v>
      </c>
      <c r="E347" s="19" t="s">
        <v>44</v>
      </c>
      <c r="F347" s="20" t="n">
        <f aca="false">G347/1.05</f>
        <v>127.619047619048</v>
      </c>
      <c r="G347" s="20" t="n">
        <v>134</v>
      </c>
    </row>
    <row r="348" customFormat="false" ht="15" hidden="false" customHeight="false" outlineLevel="0" collapsed="false">
      <c r="A348" s="16" t="n">
        <v>989703</v>
      </c>
      <c r="B348" s="17" t="s">
        <v>557</v>
      </c>
      <c r="C348" s="18" t="s">
        <v>552</v>
      </c>
      <c r="D348" s="18" t="s">
        <v>560</v>
      </c>
      <c r="E348" s="19" t="s">
        <v>561</v>
      </c>
      <c r="F348" s="20" t="n">
        <f aca="false">G348/1.05</f>
        <v>127.619047619048</v>
      </c>
      <c r="G348" s="20" t="n">
        <v>134</v>
      </c>
    </row>
    <row r="349" customFormat="false" ht="15" hidden="false" customHeight="false" outlineLevel="0" collapsed="false">
      <c r="A349" s="16" t="n">
        <v>989711</v>
      </c>
      <c r="B349" s="17" t="s">
        <v>557</v>
      </c>
      <c r="C349" s="18" t="s">
        <v>552</v>
      </c>
      <c r="D349" s="18" t="s">
        <v>562</v>
      </c>
      <c r="E349" s="19" t="s">
        <v>243</v>
      </c>
      <c r="F349" s="20" t="n">
        <f aca="false">G349/1.05</f>
        <v>127.619047619048</v>
      </c>
      <c r="G349" s="20" t="n">
        <v>134</v>
      </c>
    </row>
    <row r="350" customFormat="false" ht="15" hidden="false" customHeight="false" outlineLevel="0" collapsed="false">
      <c r="A350" s="16" t="n">
        <v>989738</v>
      </c>
      <c r="B350" s="17" t="s">
        <v>557</v>
      </c>
      <c r="C350" s="18" t="s">
        <v>552</v>
      </c>
      <c r="D350" s="18" t="s">
        <v>563</v>
      </c>
      <c r="E350" s="19" t="s">
        <v>564</v>
      </c>
      <c r="F350" s="20" t="n">
        <f aca="false">G350/1.05</f>
        <v>137.142857142857</v>
      </c>
      <c r="G350" s="20" t="n">
        <v>144</v>
      </c>
    </row>
    <row r="351" customFormat="false" ht="15" hidden="false" customHeight="false" outlineLevel="0" collapsed="false">
      <c r="A351" s="16" t="n">
        <v>993522</v>
      </c>
      <c r="B351" s="16" t="s">
        <v>557</v>
      </c>
      <c r="C351" s="16" t="s">
        <v>552</v>
      </c>
      <c r="D351" s="18" t="s">
        <v>565</v>
      </c>
      <c r="E351" s="19" t="s">
        <v>566</v>
      </c>
      <c r="F351" s="20" t="n">
        <f aca="false">G351/1.05</f>
        <v>137.142857142857</v>
      </c>
      <c r="G351" s="20" t="n">
        <v>144</v>
      </c>
    </row>
    <row r="352" customFormat="false" ht="15" hidden="false" customHeight="false" outlineLevel="0" collapsed="false">
      <c r="A352" s="16" t="n">
        <v>994685</v>
      </c>
      <c r="B352" s="17" t="s">
        <v>557</v>
      </c>
      <c r="C352" s="18" t="s">
        <v>552</v>
      </c>
      <c r="D352" s="18" t="s">
        <v>567</v>
      </c>
      <c r="E352" s="19" t="s">
        <v>44</v>
      </c>
      <c r="F352" s="20" t="n">
        <f aca="false">G352/1.05</f>
        <v>137.142857142857</v>
      </c>
      <c r="G352" s="20" t="n">
        <v>144</v>
      </c>
    </row>
    <row r="353" customFormat="false" ht="15" hidden="false" customHeight="false" outlineLevel="0" collapsed="false">
      <c r="A353" s="16" t="n">
        <v>993891</v>
      </c>
      <c r="B353" s="16" t="s">
        <v>568</v>
      </c>
      <c r="C353" s="16" t="s">
        <v>552</v>
      </c>
      <c r="D353" s="18" t="s">
        <v>569</v>
      </c>
      <c r="E353" s="19" t="s">
        <v>44</v>
      </c>
      <c r="F353" s="20" t="n">
        <f aca="false">G353/1.05</f>
        <v>187.619047619048</v>
      </c>
      <c r="G353" s="20" t="n">
        <v>197</v>
      </c>
    </row>
    <row r="354" customFormat="false" ht="15" hidden="false" customHeight="false" outlineLevel="0" collapsed="false">
      <c r="A354" s="16" t="n">
        <v>994669</v>
      </c>
      <c r="B354" s="17" t="s">
        <v>568</v>
      </c>
      <c r="C354" s="18" t="s">
        <v>552</v>
      </c>
      <c r="D354" s="18" t="s">
        <v>570</v>
      </c>
      <c r="E354" s="19" t="s">
        <v>44</v>
      </c>
      <c r="F354" s="20" t="n">
        <f aca="false">G354/1.05</f>
        <v>200.952380952381</v>
      </c>
      <c r="G354" s="20" t="n">
        <v>211</v>
      </c>
    </row>
    <row r="355" customFormat="false" ht="15" hidden="false" customHeight="false" outlineLevel="0" collapsed="false">
      <c r="A355" s="16" t="n">
        <v>989746</v>
      </c>
      <c r="B355" s="17" t="s">
        <v>571</v>
      </c>
      <c r="C355" s="18" t="s">
        <v>552</v>
      </c>
      <c r="D355" s="18" t="s">
        <v>572</v>
      </c>
      <c r="E355" s="19" t="s">
        <v>554</v>
      </c>
      <c r="F355" s="20" t="n">
        <f aca="false">G355/1.05</f>
        <v>250.47619047619</v>
      </c>
      <c r="G355" s="20" t="n">
        <v>263</v>
      </c>
    </row>
    <row r="356" customFormat="false" ht="15" hidden="false" customHeight="false" outlineLevel="0" collapsed="false">
      <c r="A356" s="16" t="n">
        <v>989754</v>
      </c>
      <c r="B356" s="17" t="s">
        <v>571</v>
      </c>
      <c r="C356" s="18" t="s">
        <v>552</v>
      </c>
      <c r="D356" s="18" t="s">
        <v>573</v>
      </c>
      <c r="E356" s="19" t="s">
        <v>44</v>
      </c>
      <c r="F356" s="20" t="n">
        <f aca="false">G356/1.05</f>
        <v>250.47619047619</v>
      </c>
      <c r="G356" s="20" t="n">
        <v>263</v>
      </c>
    </row>
    <row r="357" customFormat="false" ht="15" hidden="false" customHeight="false" outlineLevel="0" collapsed="false">
      <c r="A357" s="16" t="n">
        <v>989762</v>
      </c>
      <c r="B357" s="17" t="s">
        <v>571</v>
      </c>
      <c r="C357" s="18" t="s">
        <v>552</v>
      </c>
      <c r="D357" s="18" t="s">
        <v>574</v>
      </c>
      <c r="E357" s="19" t="s">
        <v>561</v>
      </c>
      <c r="F357" s="20" t="n">
        <f aca="false">G357/1.05</f>
        <v>250.47619047619</v>
      </c>
      <c r="G357" s="20" t="n">
        <v>263</v>
      </c>
    </row>
    <row r="358" customFormat="false" ht="15" hidden="false" customHeight="false" outlineLevel="0" collapsed="false">
      <c r="A358" s="16" t="n">
        <v>989789</v>
      </c>
      <c r="B358" s="17" t="s">
        <v>571</v>
      </c>
      <c r="C358" s="18" t="s">
        <v>552</v>
      </c>
      <c r="D358" s="18" t="s">
        <v>575</v>
      </c>
      <c r="E358" s="19" t="s">
        <v>243</v>
      </c>
      <c r="F358" s="20" t="n">
        <f aca="false">G358/1.05</f>
        <v>250.47619047619</v>
      </c>
      <c r="G358" s="20" t="n">
        <v>263</v>
      </c>
    </row>
    <row r="359" customFormat="false" ht="15" hidden="false" customHeight="false" outlineLevel="0" collapsed="false">
      <c r="A359" s="16" t="n">
        <v>989797</v>
      </c>
      <c r="B359" s="17" t="s">
        <v>571</v>
      </c>
      <c r="C359" s="18" t="s">
        <v>552</v>
      </c>
      <c r="D359" s="18" t="s">
        <v>576</v>
      </c>
      <c r="E359" s="19" t="s">
        <v>564</v>
      </c>
      <c r="F359" s="20" t="n">
        <f aca="false">G359/1.05</f>
        <v>267.619047619048</v>
      </c>
      <c r="G359" s="20" t="n">
        <v>281</v>
      </c>
    </row>
    <row r="360" customFormat="false" ht="15" hidden="false" customHeight="false" outlineLevel="0" collapsed="false">
      <c r="A360" s="16" t="n">
        <v>993549</v>
      </c>
      <c r="B360" s="16" t="s">
        <v>571</v>
      </c>
      <c r="C360" s="16" t="s">
        <v>552</v>
      </c>
      <c r="D360" s="18" t="s">
        <v>577</v>
      </c>
      <c r="E360" s="19" t="s">
        <v>566</v>
      </c>
      <c r="F360" s="20" t="n">
        <f aca="false">G360/1.05</f>
        <v>267.619047619048</v>
      </c>
      <c r="G360" s="20" t="n">
        <v>281</v>
      </c>
    </row>
    <row r="361" customFormat="false" ht="15" hidden="false" customHeight="false" outlineLevel="0" collapsed="false">
      <c r="A361" s="16" t="n">
        <v>994693</v>
      </c>
      <c r="B361" s="17" t="s">
        <v>571</v>
      </c>
      <c r="C361" s="18" t="s">
        <v>552</v>
      </c>
      <c r="D361" s="18" t="s">
        <v>578</v>
      </c>
      <c r="E361" s="19" t="s">
        <v>44</v>
      </c>
      <c r="F361" s="20" t="n">
        <f aca="false">G361/1.05</f>
        <v>267.619047619048</v>
      </c>
      <c r="G361" s="20" t="n">
        <v>281</v>
      </c>
    </row>
    <row r="362" customFormat="false" ht="15" hidden="false" customHeight="false" outlineLevel="0" collapsed="false">
      <c r="A362" s="16" t="n">
        <v>993905</v>
      </c>
      <c r="B362" s="16" t="s">
        <v>579</v>
      </c>
      <c r="C362" s="16" t="s">
        <v>552</v>
      </c>
      <c r="D362" s="18" t="s">
        <v>580</v>
      </c>
      <c r="E362" s="19" t="s">
        <v>44</v>
      </c>
      <c r="F362" s="20" t="n">
        <f aca="false">G362/1.05</f>
        <v>375.238095238095</v>
      </c>
      <c r="G362" s="20" t="n">
        <v>394</v>
      </c>
    </row>
    <row r="363" customFormat="false" ht="15" hidden="false" customHeight="false" outlineLevel="0" collapsed="false">
      <c r="A363" s="16" t="n">
        <v>994677</v>
      </c>
      <c r="B363" s="17" t="s">
        <v>579</v>
      </c>
      <c r="C363" s="18" t="s">
        <v>552</v>
      </c>
      <c r="D363" s="18" t="s">
        <v>581</v>
      </c>
      <c r="E363" s="19" t="s">
        <v>44</v>
      </c>
      <c r="F363" s="20" t="n">
        <f aca="false">G363/1.05</f>
        <v>401.904761904762</v>
      </c>
      <c r="G363" s="20" t="n">
        <v>422</v>
      </c>
    </row>
    <row r="364" customFormat="false" ht="15" hidden="false" customHeight="false" outlineLevel="0" collapsed="false">
      <c r="A364" s="16" t="n">
        <v>989819</v>
      </c>
      <c r="B364" s="17" t="s">
        <v>582</v>
      </c>
      <c r="C364" s="18" t="s">
        <v>552</v>
      </c>
      <c r="D364" s="18" t="s">
        <v>583</v>
      </c>
      <c r="E364" s="19" t="s">
        <v>44</v>
      </c>
      <c r="F364" s="20" t="n">
        <f aca="false">G364/1.05</f>
        <v>500</v>
      </c>
      <c r="G364" s="20" t="n">
        <v>525</v>
      </c>
    </row>
    <row r="365" customFormat="false" ht="15" hidden="false" customHeight="false" outlineLevel="0" collapsed="false">
      <c r="A365" s="16" t="n">
        <v>989827</v>
      </c>
      <c r="B365" s="17" t="s">
        <v>582</v>
      </c>
      <c r="C365" s="18" t="s">
        <v>552</v>
      </c>
      <c r="D365" s="18" t="s">
        <v>584</v>
      </c>
      <c r="E365" s="19" t="s">
        <v>561</v>
      </c>
      <c r="F365" s="20" t="n">
        <f aca="false">G365/1.05</f>
        <v>500</v>
      </c>
      <c r="G365" s="20" t="n">
        <v>525</v>
      </c>
    </row>
    <row r="366" customFormat="false" ht="15" hidden="false" customHeight="false" outlineLevel="0" collapsed="false">
      <c r="A366" s="16" t="n">
        <v>989835</v>
      </c>
      <c r="B366" s="17" t="s">
        <v>582</v>
      </c>
      <c r="C366" s="18" t="s">
        <v>552</v>
      </c>
      <c r="D366" s="18" t="s">
        <v>585</v>
      </c>
      <c r="E366" s="19" t="s">
        <v>243</v>
      </c>
      <c r="F366" s="20" t="n">
        <f aca="false">G366/1.05</f>
        <v>500</v>
      </c>
      <c r="G366" s="20" t="n">
        <v>525</v>
      </c>
    </row>
    <row r="367" customFormat="false" ht="15" hidden="false" customHeight="false" outlineLevel="0" collapsed="false">
      <c r="A367" s="16" t="n">
        <v>989843</v>
      </c>
      <c r="B367" s="17" t="s">
        <v>582</v>
      </c>
      <c r="C367" s="18" t="s">
        <v>552</v>
      </c>
      <c r="D367" s="18" t="s">
        <v>586</v>
      </c>
      <c r="E367" s="19" t="s">
        <v>564</v>
      </c>
      <c r="F367" s="20" t="n">
        <f aca="false">G367/1.05</f>
        <v>536.190476190476</v>
      </c>
      <c r="G367" s="20" t="n">
        <v>563</v>
      </c>
    </row>
    <row r="368" customFormat="false" ht="15" hidden="false" customHeight="false" outlineLevel="0" collapsed="false">
      <c r="A368" s="16" t="n">
        <v>993557</v>
      </c>
      <c r="B368" s="17" t="s">
        <v>582</v>
      </c>
      <c r="C368" s="18" t="s">
        <v>552</v>
      </c>
      <c r="D368" s="18" t="s">
        <v>587</v>
      </c>
      <c r="E368" s="19" t="s">
        <v>566</v>
      </c>
      <c r="F368" s="20" t="n">
        <f aca="false">G368/1.05</f>
        <v>536.190476190476</v>
      </c>
      <c r="G368" s="20" t="n">
        <v>563</v>
      </c>
    </row>
    <row r="369" customFormat="false" ht="15" hidden="false" customHeight="false" outlineLevel="0" collapsed="false">
      <c r="A369" s="16" t="n">
        <v>994707</v>
      </c>
      <c r="B369" s="17" t="s">
        <v>582</v>
      </c>
      <c r="C369" s="18" t="s">
        <v>552</v>
      </c>
      <c r="D369" s="18" t="s">
        <v>588</v>
      </c>
      <c r="E369" s="19" t="s">
        <v>44</v>
      </c>
      <c r="F369" s="20" t="n">
        <f aca="false">G369/1.05</f>
        <v>536.190476190476</v>
      </c>
      <c r="G369" s="20" t="n">
        <v>563</v>
      </c>
    </row>
    <row r="370" customFormat="false" ht="15" hidden="false" customHeight="false" outlineLevel="0" collapsed="false">
      <c r="A370" s="16" t="n">
        <v>968145</v>
      </c>
      <c r="B370" s="17" t="s">
        <v>589</v>
      </c>
      <c r="C370" s="18" t="s">
        <v>590</v>
      </c>
      <c r="D370" s="18" t="s">
        <v>591</v>
      </c>
      <c r="E370" s="19" t="s">
        <v>29</v>
      </c>
      <c r="F370" s="20" t="n">
        <f aca="false">G370/1.05</f>
        <v>49.5238095238095</v>
      </c>
      <c r="G370" s="20" t="n">
        <v>52</v>
      </c>
    </row>
    <row r="371" customFormat="false" ht="15" hidden="false" customHeight="false" outlineLevel="0" collapsed="false">
      <c r="A371" s="16" t="n">
        <v>980358</v>
      </c>
      <c r="B371" s="17" t="s">
        <v>589</v>
      </c>
      <c r="C371" s="18" t="s">
        <v>590</v>
      </c>
      <c r="D371" s="18" t="s">
        <v>592</v>
      </c>
      <c r="E371" s="19" t="s">
        <v>593</v>
      </c>
      <c r="F371" s="20" t="n">
        <f aca="false">G371/1.05</f>
        <v>49.5238095238095</v>
      </c>
      <c r="G371" s="20" t="n">
        <v>52</v>
      </c>
    </row>
    <row r="372" customFormat="false" ht="15" hidden="false" customHeight="false" outlineLevel="0" collapsed="false">
      <c r="A372" s="16" t="n">
        <v>983861</v>
      </c>
      <c r="B372" s="17" t="s">
        <v>589</v>
      </c>
      <c r="C372" s="18" t="s">
        <v>590</v>
      </c>
      <c r="D372" s="18" t="s">
        <v>594</v>
      </c>
      <c r="E372" s="19" t="s">
        <v>33</v>
      </c>
      <c r="F372" s="20" t="n">
        <f aca="false">G372/1.05</f>
        <v>49.5238095238095</v>
      </c>
      <c r="G372" s="20" t="n">
        <v>52</v>
      </c>
    </row>
    <row r="373" customFormat="false" ht="15" hidden="false" customHeight="false" outlineLevel="0" collapsed="false">
      <c r="A373" s="16" t="n">
        <v>987581</v>
      </c>
      <c r="B373" s="17" t="s">
        <v>589</v>
      </c>
      <c r="C373" s="18" t="s">
        <v>590</v>
      </c>
      <c r="D373" s="18" t="s">
        <v>595</v>
      </c>
      <c r="E373" s="19" t="s">
        <v>596</v>
      </c>
      <c r="F373" s="20" t="n">
        <f aca="false">G373/1.05</f>
        <v>123.809523809524</v>
      </c>
      <c r="G373" s="20" t="n">
        <v>130</v>
      </c>
    </row>
    <row r="374" customFormat="false" ht="15" hidden="false" customHeight="false" outlineLevel="0" collapsed="false">
      <c r="A374" s="16" t="n">
        <v>980234</v>
      </c>
      <c r="B374" s="17" t="s">
        <v>597</v>
      </c>
      <c r="C374" s="18" t="s">
        <v>590</v>
      </c>
      <c r="D374" s="18" t="s">
        <v>598</v>
      </c>
      <c r="E374" s="19" t="s">
        <v>33</v>
      </c>
      <c r="F374" s="20" t="n">
        <f aca="false">G374/1.05</f>
        <v>66.6666666666667</v>
      </c>
      <c r="G374" s="20" t="n">
        <v>70</v>
      </c>
    </row>
    <row r="375" customFormat="false" ht="15" hidden="false" customHeight="false" outlineLevel="0" collapsed="false">
      <c r="A375" s="16" t="n">
        <v>50326</v>
      </c>
      <c r="B375" s="17" t="s">
        <v>599</v>
      </c>
      <c r="C375" s="18" t="s">
        <v>600</v>
      </c>
      <c r="D375" s="18" t="s">
        <v>601</v>
      </c>
      <c r="E375" s="19" t="s">
        <v>33</v>
      </c>
      <c r="F375" s="20" t="n">
        <f aca="false">G375/1.05</f>
        <v>113.333333333333</v>
      </c>
      <c r="G375" s="20" t="n">
        <v>119</v>
      </c>
    </row>
    <row r="376" customFormat="false" ht="15" hidden="false" customHeight="false" outlineLevel="0" collapsed="false">
      <c r="A376" s="16" t="n">
        <v>86088</v>
      </c>
      <c r="B376" s="17" t="s">
        <v>602</v>
      </c>
      <c r="C376" s="30" t="s">
        <v>603</v>
      </c>
      <c r="D376" s="18" t="s">
        <v>604</v>
      </c>
      <c r="E376" s="19" t="s">
        <v>27</v>
      </c>
      <c r="F376" s="20" t="n">
        <v>68.5714285714286</v>
      </c>
      <c r="G376" s="20" t="n">
        <v>72</v>
      </c>
    </row>
    <row r="377" customFormat="false" ht="15" hidden="false" customHeight="false" outlineLevel="0" collapsed="false">
      <c r="A377" s="16" t="n">
        <v>47821</v>
      </c>
      <c r="B377" s="17" t="s">
        <v>605</v>
      </c>
      <c r="C377" s="18" t="s">
        <v>606</v>
      </c>
      <c r="D377" s="18" t="s">
        <v>607</v>
      </c>
      <c r="E377" s="19" t="s">
        <v>25</v>
      </c>
      <c r="F377" s="20" t="n">
        <f aca="false">G377/1.05</f>
        <v>87.6190476190476</v>
      </c>
      <c r="G377" s="20" t="n">
        <v>92</v>
      </c>
    </row>
    <row r="378" customFormat="false" ht="15" hidden="false" customHeight="false" outlineLevel="0" collapsed="false">
      <c r="A378" s="16" t="n">
        <v>987328</v>
      </c>
      <c r="B378" s="17" t="s">
        <v>605</v>
      </c>
      <c r="C378" s="18" t="s">
        <v>606</v>
      </c>
      <c r="D378" s="18" t="s">
        <v>608</v>
      </c>
      <c r="E378" s="19" t="s">
        <v>17</v>
      </c>
      <c r="F378" s="20" t="n">
        <f aca="false">G378/1.05</f>
        <v>69.5238095238095</v>
      </c>
      <c r="G378" s="20" t="n">
        <v>73</v>
      </c>
    </row>
    <row r="379" customFormat="false" ht="15" hidden="false" customHeight="false" outlineLevel="0" collapsed="false">
      <c r="A379" s="16" t="n">
        <v>98086</v>
      </c>
      <c r="B379" s="17" t="s">
        <v>609</v>
      </c>
      <c r="C379" s="18" t="s">
        <v>610</v>
      </c>
      <c r="D379" s="18" t="s">
        <v>611</v>
      </c>
      <c r="E379" s="19" t="s">
        <v>27</v>
      </c>
      <c r="F379" s="20" t="n">
        <v>57.1428571428571</v>
      </c>
      <c r="G379" s="20" t="n">
        <v>60</v>
      </c>
    </row>
    <row r="380" customFormat="false" ht="15" hidden="false" customHeight="false" outlineLevel="0" collapsed="false">
      <c r="A380" s="16" t="n">
        <v>78328</v>
      </c>
      <c r="B380" s="17" t="s">
        <v>609</v>
      </c>
      <c r="C380" s="18" t="s">
        <v>610</v>
      </c>
      <c r="D380" s="18" t="s">
        <v>612</v>
      </c>
      <c r="E380" s="19" t="s">
        <v>29</v>
      </c>
      <c r="F380" s="20" t="n">
        <v>57.1428571428571</v>
      </c>
      <c r="G380" s="20" t="n">
        <v>60</v>
      </c>
    </row>
    <row r="381" customFormat="false" ht="15" hidden="false" customHeight="false" outlineLevel="0" collapsed="false">
      <c r="A381" s="16" t="n">
        <v>99724</v>
      </c>
      <c r="B381" s="17" t="s">
        <v>613</v>
      </c>
      <c r="C381" s="18" t="s">
        <v>614</v>
      </c>
      <c r="D381" s="18" t="s">
        <v>615</v>
      </c>
      <c r="E381" s="19" t="s">
        <v>15</v>
      </c>
      <c r="F381" s="20" t="n">
        <f aca="false">G381/1.05</f>
        <v>31.4285714285714</v>
      </c>
      <c r="G381" s="20" t="n">
        <v>33</v>
      </c>
    </row>
    <row r="382" customFormat="false" ht="15" hidden="false" customHeight="false" outlineLevel="0" collapsed="false">
      <c r="A382" s="16" t="n">
        <v>47945</v>
      </c>
      <c r="B382" s="17" t="s">
        <v>616</v>
      </c>
      <c r="C382" s="18" t="s">
        <v>617</v>
      </c>
      <c r="D382" s="18" t="s">
        <v>618</v>
      </c>
      <c r="E382" s="19" t="s">
        <v>13</v>
      </c>
      <c r="F382" s="20" t="n">
        <f aca="false">G382/1.05</f>
        <v>22.8571428571429</v>
      </c>
      <c r="G382" s="20" t="n">
        <v>24</v>
      </c>
    </row>
    <row r="383" customFormat="false" ht="15" hidden="false" customHeight="false" outlineLevel="0" collapsed="false">
      <c r="A383" s="16" t="n">
        <v>98825</v>
      </c>
      <c r="B383" s="17" t="s">
        <v>616</v>
      </c>
      <c r="C383" s="18" t="s">
        <v>617</v>
      </c>
      <c r="D383" s="18" t="s">
        <v>619</v>
      </c>
      <c r="E383" s="19" t="s">
        <v>33</v>
      </c>
      <c r="F383" s="20" t="n">
        <f aca="false">G383/1.05</f>
        <v>30.4761904761905</v>
      </c>
      <c r="G383" s="20" t="n">
        <v>32</v>
      </c>
    </row>
    <row r="384" customFormat="false" ht="15" hidden="false" customHeight="false" outlineLevel="0" collapsed="false">
      <c r="A384" s="16" t="n">
        <v>976555</v>
      </c>
      <c r="B384" s="17" t="s">
        <v>616</v>
      </c>
      <c r="C384" s="18" t="s">
        <v>617</v>
      </c>
      <c r="D384" s="18" t="s">
        <v>620</v>
      </c>
      <c r="E384" s="19" t="s">
        <v>31</v>
      </c>
      <c r="F384" s="20" t="n">
        <f aca="false">G384/1.05</f>
        <v>44.7619047619048</v>
      </c>
      <c r="G384" s="20" t="n">
        <v>47</v>
      </c>
    </row>
    <row r="385" customFormat="false" ht="15" hidden="false" customHeight="false" outlineLevel="0" collapsed="false">
      <c r="A385" s="16" t="n">
        <v>47929</v>
      </c>
      <c r="B385" s="17" t="s">
        <v>621</v>
      </c>
      <c r="C385" s="18" t="s">
        <v>617</v>
      </c>
      <c r="D385" s="18" t="s">
        <v>622</v>
      </c>
      <c r="E385" s="19" t="s">
        <v>13</v>
      </c>
      <c r="F385" s="20" t="n">
        <f aca="false">G385/1.05</f>
        <v>22.8571428571429</v>
      </c>
      <c r="G385" s="20" t="n">
        <v>24</v>
      </c>
    </row>
    <row r="386" customFormat="false" ht="15" hidden="false" customHeight="false" outlineLevel="0" collapsed="false">
      <c r="A386" s="16" t="n">
        <v>48305</v>
      </c>
      <c r="B386" s="17" t="s">
        <v>621</v>
      </c>
      <c r="C386" s="18" t="s">
        <v>617</v>
      </c>
      <c r="D386" s="18" t="s">
        <v>623</v>
      </c>
      <c r="E386" s="19" t="s">
        <v>25</v>
      </c>
      <c r="F386" s="20" t="n">
        <f aca="false">G386/1.05</f>
        <v>30.4761904761905</v>
      </c>
      <c r="G386" s="20" t="n">
        <v>32</v>
      </c>
    </row>
    <row r="387" customFormat="false" ht="15" hidden="false" customHeight="false" outlineLevel="0" collapsed="false">
      <c r="A387" s="16" t="n">
        <v>98833</v>
      </c>
      <c r="B387" s="17" t="s">
        <v>621</v>
      </c>
      <c r="C387" s="18" t="s">
        <v>617</v>
      </c>
      <c r="D387" s="18" t="s">
        <v>624</v>
      </c>
      <c r="E387" s="19" t="s">
        <v>33</v>
      </c>
      <c r="F387" s="20" t="n">
        <f aca="false">G387/1.05</f>
        <v>30.4761904761905</v>
      </c>
      <c r="G387" s="20" t="n">
        <v>32</v>
      </c>
    </row>
    <row r="388" customFormat="false" ht="15" hidden="false" customHeight="false" outlineLevel="0" collapsed="false">
      <c r="A388" s="16" t="n">
        <v>976563</v>
      </c>
      <c r="B388" s="17" t="s">
        <v>621</v>
      </c>
      <c r="C388" s="18" t="s">
        <v>617</v>
      </c>
      <c r="D388" s="18" t="s">
        <v>625</v>
      </c>
      <c r="E388" s="19" t="s">
        <v>31</v>
      </c>
      <c r="F388" s="20" t="n">
        <f aca="false">G388/1.05</f>
        <v>45.7142857142857</v>
      </c>
      <c r="G388" s="20" t="n">
        <v>48</v>
      </c>
    </row>
    <row r="389" customFormat="false" ht="15" hidden="false" customHeight="false" outlineLevel="0" collapsed="false">
      <c r="A389" s="16" t="n">
        <v>48445</v>
      </c>
      <c r="B389" s="17" t="s">
        <v>626</v>
      </c>
      <c r="C389" s="30" t="s">
        <v>627</v>
      </c>
      <c r="D389" s="18" t="s">
        <v>628</v>
      </c>
      <c r="E389" s="19" t="s">
        <v>27</v>
      </c>
      <c r="F389" s="20" t="n">
        <v>120</v>
      </c>
      <c r="G389" s="20" t="n">
        <v>126</v>
      </c>
    </row>
    <row r="390" customFormat="false" ht="15" hidden="false" customHeight="false" outlineLevel="0" collapsed="false">
      <c r="A390" s="16" t="n">
        <v>48453</v>
      </c>
      <c r="B390" s="17" t="s">
        <v>629</v>
      </c>
      <c r="C390" s="30" t="s">
        <v>627</v>
      </c>
      <c r="D390" s="18" t="s">
        <v>630</v>
      </c>
      <c r="E390" s="19" t="s">
        <v>27</v>
      </c>
      <c r="F390" s="20" t="n">
        <v>120</v>
      </c>
      <c r="G390" s="20" t="n">
        <v>126</v>
      </c>
    </row>
    <row r="391" customFormat="false" ht="15" hidden="false" customHeight="false" outlineLevel="0" collapsed="false">
      <c r="A391" s="16" t="n">
        <v>961876</v>
      </c>
      <c r="B391" s="17" t="s">
        <v>631</v>
      </c>
      <c r="C391" s="18" t="s">
        <v>632</v>
      </c>
      <c r="D391" s="18" t="s">
        <v>633</v>
      </c>
      <c r="E391" s="19" t="s">
        <v>634</v>
      </c>
      <c r="F391" s="20" t="n">
        <f aca="false">G391/1.05</f>
        <v>121.904761904762</v>
      </c>
      <c r="G391" s="20" t="n">
        <v>128</v>
      </c>
    </row>
    <row r="392" customFormat="false" ht="15" hidden="false" customHeight="false" outlineLevel="0" collapsed="false">
      <c r="A392" s="16" t="n">
        <v>961868</v>
      </c>
      <c r="B392" s="17" t="s">
        <v>635</v>
      </c>
      <c r="C392" s="18" t="s">
        <v>632</v>
      </c>
      <c r="D392" s="18" t="s">
        <v>636</v>
      </c>
      <c r="E392" s="19" t="s">
        <v>634</v>
      </c>
      <c r="F392" s="20" t="n">
        <f aca="false">G392/1.05</f>
        <v>121.904761904762</v>
      </c>
      <c r="G392" s="20" t="n">
        <v>128</v>
      </c>
    </row>
    <row r="393" customFormat="false" ht="15" hidden="false" customHeight="false" outlineLevel="0" collapsed="false">
      <c r="A393" s="16" t="n">
        <v>994103</v>
      </c>
      <c r="B393" s="17" t="s">
        <v>637</v>
      </c>
      <c r="C393" s="18" t="s">
        <v>632</v>
      </c>
      <c r="D393" s="18" t="s">
        <v>638</v>
      </c>
      <c r="E393" s="19" t="s">
        <v>634</v>
      </c>
      <c r="F393" s="20" t="n">
        <f aca="false">G393/1.05</f>
        <v>152.380952380952</v>
      </c>
      <c r="G393" s="20" t="n">
        <v>160</v>
      </c>
    </row>
    <row r="394" customFormat="false" ht="24" hidden="false" customHeight="false" outlineLevel="0" collapsed="false">
      <c r="A394" s="16" t="n">
        <v>48461</v>
      </c>
      <c r="B394" s="17" t="s">
        <v>639</v>
      </c>
      <c r="C394" s="18" t="s">
        <v>640</v>
      </c>
      <c r="D394" s="18" t="s">
        <v>641</v>
      </c>
      <c r="E394" s="19" t="s">
        <v>13</v>
      </c>
      <c r="F394" s="20" t="n">
        <f aca="false">G394/1.05</f>
        <v>98.0952380952381</v>
      </c>
      <c r="G394" s="20" t="n">
        <v>103</v>
      </c>
    </row>
    <row r="395" customFormat="false" ht="24" hidden="false" customHeight="false" outlineLevel="0" collapsed="false">
      <c r="A395" s="16" t="n">
        <v>976571</v>
      </c>
      <c r="B395" s="17" t="s">
        <v>639</v>
      </c>
      <c r="C395" s="18" t="s">
        <v>640</v>
      </c>
      <c r="D395" s="18" t="s">
        <v>642</v>
      </c>
      <c r="E395" s="19" t="s">
        <v>31</v>
      </c>
      <c r="F395" s="20" t="n">
        <f aca="false">G395/1.05</f>
        <v>98.0952380952381</v>
      </c>
      <c r="G395" s="20" t="n">
        <v>103</v>
      </c>
    </row>
    <row r="396" customFormat="false" ht="24" hidden="false" customHeight="false" outlineLevel="0" collapsed="false">
      <c r="A396" s="16" t="n">
        <v>53309</v>
      </c>
      <c r="B396" s="17" t="s">
        <v>643</v>
      </c>
      <c r="C396" s="18" t="s">
        <v>640</v>
      </c>
      <c r="D396" s="18" t="s">
        <v>644</v>
      </c>
      <c r="E396" s="19" t="s">
        <v>13</v>
      </c>
      <c r="F396" s="20" t="n">
        <f aca="false">G396/1.05</f>
        <v>163.809523809524</v>
      </c>
      <c r="G396" s="20" t="n">
        <v>172</v>
      </c>
    </row>
    <row r="397" customFormat="false" ht="24" hidden="false" customHeight="false" outlineLevel="0" collapsed="false">
      <c r="A397" s="16" t="n">
        <v>976598</v>
      </c>
      <c r="B397" s="17" t="s">
        <v>643</v>
      </c>
      <c r="C397" s="18" t="s">
        <v>640</v>
      </c>
      <c r="D397" s="18" t="s">
        <v>645</v>
      </c>
      <c r="E397" s="19" t="s">
        <v>31</v>
      </c>
      <c r="F397" s="20" t="n">
        <f aca="false">G397/1.05</f>
        <v>163.809523809524</v>
      </c>
      <c r="G397" s="20" t="n">
        <v>172</v>
      </c>
    </row>
    <row r="398" customFormat="false" ht="27.75" hidden="false" customHeight="true" outlineLevel="0" collapsed="false">
      <c r="A398" s="16" t="n">
        <v>995274</v>
      </c>
      <c r="B398" s="17" t="s">
        <v>643</v>
      </c>
      <c r="C398" s="18" t="s">
        <v>640</v>
      </c>
      <c r="D398" s="18" t="s">
        <v>646</v>
      </c>
      <c r="E398" s="19" t="s">
        <v>13</v>
      </c>
      <c r="F398" s="20" t="n">
        <f aca="false">G398/1.05</f>
        <v>163.809523809524</v>
      </c>
      <c r="G398" s="20" t="n">
        <v>172</v>
      </c>
    </row>
    <row r="399" customFormat="false" ht="15" hidden="false" customHeight="false" outlineLevel="0" collapsed="false">
      <c r="A399" s="16" t="n">
        <v>51942</v>
      </c>
      <c r="B399" s="17" t="s">
        <v>647</v>
      </c>
      <c r="C399" s="30" t="s">
        <v>110</v>
      </c>
      <c r="D399" s="18" t="s">
        <v>648</v>
      </c>
      <c r="E399" s="19" t="s">
        <v>83</v>
      </c>
      <c r="F399" s="20" t="n">
        <f aca="false">G399/1.05</f>
        <v>41.9047619047619</v>
      </c>
      <c r="G399" s="20" t="n">
        <v>44</v>
      </c>
    </row>
    <row r="400" customFormat="false" ht="15" hidden="false" customHeight="false" outlineLevel="0" collapsed="false">
      <c r="A400" s="16" t="n">
        <v>71829</v>
      </c>
      <c r="B400" s="17" t="s">
        <v>649</v>
      </c>
      <c r="C400" s="18" t="s">
        <v>650</v>
      </c>
      <c r="D400" s="18" t="s">
        <v>651</v>
      </c>
      <c r="E400" s="19" t="s">
        <v>27</v>
      </c>
      <c r="F400" s="20" t="n">
        <f aca="false">G400/1.05</f>
        <v>132.380952380952</v>
      </c>
      <c r="G400" s="20" t="n">
        <v>139</v>
      </c>
    </row>
    <row r="401" customFormat="false" ht="15" hidden="false" customHeight="false" outlineLevel="0" collapsed="false">
      <c r="A401" s="16" t="n">
        <v>968153</v>
      </c>
      <c r="B401" s="17" t="s">
        <v>652</v>
      </c>
      <c r="C401" s="18" t="s">
        <v>590</v>
      </c>
      <c r="D401" s="18" t="s">
        <v>653</v>
      </c>
      <c r="E401" s="19" t="s">
        <v>29</v>
      </c>
      <c r="F401" s="20" t="n">
        <f aca="false">G401/1.05</f>
        <v>68.5714285714286</v>
      </c>
      <c r="G401" s="20" t="n">
        <v>72</v>
      </c>
    </row>
    <row r="402" customFormat="false" ht="15" hidden="false" customHeight="false" outlineLevel="0" collapsed="false">
      <c r="A402" s="16" t="n">
        <v>980366</v>
      </c>
      <c r="B402" s="17" t="s">
        <v>652</v>
      </c>
      <c r="C402" s="18" t="s">
        <v>590</v>
      </c>
      <c r="D402" s="18" t="s">
        <v>654</v>
      </c>
      <c r="E402" s="19" t="s">
        <v>593</v>
      </c>
      <c r="F402" s="20" t="n">
        <f aca="false">G402/1.05</f>
        <v>68.5714285714286</v>
      </c>
      <c r="G402" s="20" t="n">
        <v>72</v>
      </c>
    </row>
    <row r="403" customFormat="false" ht="15" hidden="false" customHeight="false" outlineLevel="0" collapsed="false">
      <c r="A403" s="16" t="n">
        <v>980374</v>
      </c>
      <c r="B403" s="17" t="s">
        <v>655</v>
      </c>
      <c r="C403" s="18" t="s">
        <v>590</v>
      </c>
      <c r="D403" s="18" t="s">
        <v>656</v>
      </c>
      <c r="E403" s="19" t="s">
        <v>593</v>
      </c>
      <c r="F403" s="20" t="n">
        <f aca="false">G403/1.05</f>
        <v>85.7142857142857</v>
      </c>
      <c r="G403" s="20" t="n">
        <v>90</v>
      </c>
    </row>
    <row r="404" customFormat="false" ht="24" hidden="false" customHeight="false" outlineLevel="0" collapsed="false">
      <c r="A404" s="16" t="n">
        <v>968161</v>
      </c>
      <c r="B404" s="17" t="s">
        <v>657</v>
      </c>
      <c r="C404" s="18" t="s">
        <v>590</v>
      </c>
      <c r="D404" s="18" t="s">
        <v>658</v>
      </c>
      <c r="E404" s="19" t="s">
        <v>29</v>
      </c>
      <c r="F404" s="20" t="n">
        <v>70.4761904761905</v>
      </c>
      <c r="G404" s="20" t="n">
        <v>74</v>
      </c>
    </row>
    <row r="405" customFormat="false" ht="24" hidden="false" customHeight="false" outlineLevel="0" collapsed="false">
      <c r="A405" s="16" t="n">
        <v>980242</v>
      </c>
      <c r="B405" s="17" t="s">
        <v>657</v>
      </c>
      <c r="C405" s="18" t="s">
        <v>590</v>
      </c>
      <c r="D405" s="18" t="s">
        <v>659</v>
      </c>
      <c r="E405" s="19" t="s">
        <v>33</v>
      </c>
      <c r="F405" s="20" t="n">
        <v>70.4761904761905</v>
      </c>
      <c r="G405" s="20" t="n">
        <v>74</v>
      </c>
    </row>
    <row r="406" customFormat="false" ht="15" hidden="false" customHeight="false" outlineLevel="0" collapsed="false">
      <c r="A406" s="16" t="n">
        <v>987549</v>
      </c>
      <c r="B406" s="17" t="s">
        <v>660</v>
      </c>
      <c r="C406" s="18" t="s">
        <v>661</v>
      </c>
      <c r="D406" s="18" t="s">
        <v>662</v>
      </c>
      <c r="E406" s="19" t="s">
        <v>83</v>
      </c>
      <c r="F406" s="20" t="n">
        <v>44.7619047619048</v>
      </c>
      <c r="G406" s="20" t="n">
        <v>47</v>
      </c>
    </row>
    <row r="407" customFormat="false" ht="15" hidden="false" customHeight="false" outlineLevel="0" collapsed="false">
      <c r="A407" s="16" t="n">
        <v>40371</v>
      </c>
      <c r="B407" s="17" t="s">
        <v>663</v>
      </c>
      <c r="C407" s="18" t="s">
        <v>664</v>
      </c>
      <c r="D407" s="18" t="s">
        <v>665</v>
      </c>
      <c r="E407" s="19" t="s">
        <v>25</v>
      </c>
      <c r="F407" s="20" t="n">
        <v>111.428571428571</v>
      </c>
      <c r="G407" s="20" t="n">
        <v>117</v>
      </c>
    </row>
    <row r="408" customFormat="false" ht="15" hidden="false" customHeight="false" outlineLevel="0" collapsed="false">
      <c r="A408" s="16" t="n">
        <v>25224</v>
      </c>
      <c r="B408" s="17" t="s">
        <v>666</v>
      </c>
      <c r="C408" s="18" t="s">
        <v>667</v>
      </c>
      <c r="D408" s="18" t="s">
        <v>668</v>
      </c>
      <c r="E408" s="19" t="s">
        <v>186</v>
      </c>
      <c r="F408" s="20" t="n">
        <f aca="false">G408/1.05</f>
        <v>204.761904761905</v>
      </c>
      <c r="G408" s="20" t="n">
        <v>215</v>
      </c>
    </row>
    <row r="409" s="27" customFormat="true" ht="15" hidden="false" customHeight="false" outlineLevel="0" collapsed="false">
      <c r="A409" s="16" t="n">
        <v>993492</v>
      </c>
      <c r="B409" s="17" t="s">
        <v>669</v>
      </c>
      <c r="C409" s="18" t="s">
        <v>670</v>
      </c>
      <c r="D409" s="18" t="s">
        <v>671</v>
      </c>
      <c r="E409" s="19" t="s">
        <v>147</v>
      </c>
      <c r="F409" s="20" t="n">
        <f aca="false">G409/1.05</f>
        <v>438.095238095238</v>
      </c>
      <c r="G409" s="20" t="n">
        <v>460</v>
      </c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</row>
    <row r="410" customFormat="false" ht="15" hidden="false" customHeight="false" outlineLevel="0" collapsed="false">
      <c r="A410" s="16" t="n">
        <v>98922</v>
      </c>
      <c r="B410" s="17" t="s">
        <v>672</v>
      </c>
      <c r="C410" s="18" t="s">
        <v>673</v>
      </c>
      <c r="D410" s="18" t="s">
        <v>674</v>
      </c>
      <c r="E410" s="19" t="s">
        <v>634</v>
      </c>
      <c r="F410" s="20" t="n">
        <f aca="false">G410/1.05</f>
        <v>86.6666666666667</v>
      </c>
      <c r="G410" s="20" t="n">
        <v>91</v>
      </c>
    </row>
    <row r="411" customFormat="false" ht="15" hidden="false" customHeight="false" outlineLevel="0" collapsed="false">
      <c r="A411" s="16" t="n">
        <v>979856</v>
      </c>
      <c r="B411" s="17" t="s">
        <v>675</v>
      </c>
      <c r="C411" s="18" t="s">
        <v>676</v>
      </c>
      <c r="D411" s="18" t="s">
        <v>677</v>
      </c>
      <c r="E411" s="19" t="s">
        <v>593</v>
      </c>
      <c r="F411" s="20" t="n">
        <v>80</v>
      </c>
      <c r="G411" s="20" t="n">
        <v>84</v>
      </c>
    </row>
    <row r="412" customFormat="false" ht="15" hidden="false" customHeight="false" outlineLevel="0" collapsed="false">
      <c r="A412" s="16" t="n">
        <v>975028</v>
      </c>
      <c r="B412" s="17" t="s">
        <v>678</v>
      </c>
      <c r="C412" s="18" t="s">
        <v>679</v>
      </c>
      <c r="D412" s="18" t="s">
        <v>680</v>
      </c>
      <c r="E412" s="19" t="s">
        <v>634</v>
      </c>
      <c r="F412" s="20" t="n">
        <f aca="false">G412/1.05</f>
        <v>1167.61904761905</v>
      </c>
      <c r="G412" s="20" t="n">
        <v>1226</v>
      </c>
    </row>
    <row r="413" customFormat="false" ht="24" hidden="false" customHeight="false" outlineLevel="0" collapsed="false">
      <c r="A413" s="16" t="n">
        <v>978639</v>
      </c>
      <c r="B413" s="17" t="s">
        <v>681</v>
      </c>
      <c r="C413" s="18" t="s">
        <v>682</v>
      </c>
      <c r="D413" s="18" t="s">
        <v>683</v>
      </c>
      <c r="E413" s="19" t="s">
        <v>634</v>
      </c>
      <c r="F413" s="20" t="n">
        <f aca="false">G413/1.05</f>
        <v>177.142857142857</v>
      </c>
      <c r="G413" s="20" t="n">
        <v>186</v>
      </c>
    </row>
    <row r="414" customFormat="false" ht="15" hidden="false" customHeight="false" outlineLevel="0" collapsed="false">
      <c r="A414" s="16" t="n">
        <v>38008</v>
      </c>
      <c r="B414" s="17" t="s">
        <v>684</v>
      </c>
      <c r="C414" s="18" t="s">
        <v>685</v>
      </c>
      <c r="D414" s="18" t="s">
        <v>686</v>
      </c>
      <c r="E414" s="19" t="s">
        <v>25</v>
      </c>
      <c r="F414" s="20" t="n">
        <v>98.0952380952381</v>
      </c>
      <c r="G414" s="20" t="n">
        <v>103</v>
      </c>
    </row>
    <row r="415" customFormat="false" ht="15" hidden="false" customHeight="false" outlineLevel="0" collapsed="false">
      <c r="A415" s="16" t="n">
        <v>980072</v>
      </c>
      <c r="B415" s="17" t="s">
        <v>684</v>
      </c>
      <c r="C415" s="18" t="s">
        <v>685</v>
      </c>
      <c r="D415" s="18" t="s">
        <v>687</v>
      </c>
      <c r="E415" s="19" t="s">
        <v>31</v>
      </c>
      <c r="F415" s="20" t="n">
        <v>98.0952380952381</v>
      </c>
      <c r="G415" s="20" t="n">
        <v>103</v>
      </c>
    </row>
    <row r="416" customFormat="false" ht="15" hidden="false" customHeight="false" outlineLevel="0" collapsed="false">
      <c r="A416" s="16" t="n">
        <v>979287</v>
      </c>
      <c r="B416" s="17" t="s">
        <v>688</v>
      </c>
      <c r="C416" s="18" t="s">
        <v>689</v>
      </c>
      <c r="D416" s="18" t="s">
        <v>690</v>
      </c>
      <c r="E416" s="19" t="s">
        <v>44</v>
      </c>
      <c r="F416" s="20" t="n">
        <v>305.714285714286</v>
      </c>
      <c r="G416" s="20" t="n">
        <v>321</v>
      </c>
    </row>
    <row r="417" customFormat="false" ht="15" hidden="false" customHeight="false" outlineLevel="0" collapsed="false">
      <c r="A417" s="16" t="n">
        <v>987441</v>
      </c>
      <c r="B417" s="17" t="s">
        <v>688</v>
      </c>
      <c r="C417" s="18" t="s">
        <v>689</v>
      </c>
      <c r="D417" s="18" t="s">
        <v>691</v>
      </c>
      <c r="E417" s="19" t="s">
        <v>27</v>
      </c>
      <c r="F417" s="20" t="n">
        <v>305.714285714286</v>
      </c>
      <c r="G417" s="20" t="n">
        <v>321</v>
      </c>
    </row>
    <row r="418" customFormat="false" ht="15" hidden="false" customHeight="false" outlineLevel="0" collapsed="false">
      <c r="A418" s="16" t="n">
        <v>987573</v>
      </c>
      <c r="B418" s="17" t="s">
        <v>688</v>
      </c>
      <c r="C418" s="18" t="s">
        <v>689</v>
      </c>
      <c r="D418" s="18" t="s">
        <v>692</v>
      </c>
      <c r="E418" s="19" t="s">
        <v>60</v>
      </c>
      <c r="F418" s="20" t="n">
        <v>305.714285714286</v>
      </c>
      <c r="G418" s="20" t="n">
        <v>321</v>
      </c>
    </row>
    <row r="419" customFormat="false" ht="24" hidden="false" customHeight="false" outlineLevel="0" collapsed="false">
      <c r="A419" s="16" t="n">
        <v>994197</v>
      </c>
      <c r="B419" s="17" t="s">
        <v>693</v>
      </c>
      <c r="C419" s="18" t="s">
        <v>689</v>
      </c>
      <c r="D419" s="18" t="s">
        <v>694</v>
      </c>
      <c r="E419" s="19" t="s">
        <v>44</v>
      </c>
      <c r="F419" s="20" t="n">
        <f aca="false">G419/1.05</f>
        <v>305.714285714286</v>
      </c>
      <c r="G419" s="20" t="n">
        <v>321</v>
      </c>
    </row>
    <row r="420" customFormat="false" ht="15" hidden="false" customHeight="false" outlineLevel="0" collapsed="false">
      <c r="A420" s="16" t="n">
        <v>987603</v>
      </c>
      <c r="B420" s="17" t="s">
        <v>688</v>
      </c>
      <c r="C420" s="18" t="s">
        <v>689</v>
      </c>
      <c r="D420" s="18" t="s">
        <v>695</v>
      </c>
      <c r="E420" s="19" t="s">
        <v>243</v>
      </c>
      <c r="F420" s="20" t="n">
        <v>305.714285714286</v>
      </c>
      <c r="G420" s="20" t="n">
        <v>321</v>
      </c>
    </row>
    <row r="421" customFormat="false" ht="15" hidden="false" customHeight="false" outlineLevel="0" collapsed="false">
      <c r="A421" s="16" t="n">
        <v>994715</v>
      </c>
      <c r="B421" s="17" t="s">
        <v>688</v>
      </c>
      <c r="C421" s="18" t="s">
        <v>689</v>
      </c>
      <c r="D421" s="18" t="s">
        <v>696</v>
      </c>
      <c r="E421" s="19" t="s">
        <v>193</v>
      </c>
      <c r="F421" s="20" t="n">
        <v>305.714285714286</v>
      </c>
      <c r="G421" s="20" t="n">
        <v>321</v>
      </c>
    </row>
    <row r="422" customFormat="false" ht="15" hidden="false" customHeight="false" outlineLevel="0" collapsed="false">
      <c r="A422" s="16" t="n">
        <v>977462</v>
      </c>
      <c r="B422" s="17" t="s">
        <v>697</v>
      </c>
      <c r="C422" s="18" t="s">
        <v>698</v>
      </c>
      <c r="D422" s="18" t="s">
        <v>699</v>
      </c>
      <c r="E422" s="19" t="s">
        <v>31</v>
      </c>
      <c r="F422" s="20" t="n">
        <f aca="false">G422/1.05</f>
        <v>121.904761904762</v>
      </c>
      <c r="G422" s="20" t="n">
        <v>128</v>
      </c>
    </row>
    <row r="423" customFormat="false" ht="15" hidden="false" customHeight="false" outlineLevel="0" collapsed="false">
      <c r="A423" s="16" t="n">
        <v>978698</v>
      </c>
      <c r="B423" s="17" t="s">
        <v>697</v>
      </c>
      <c r="C423" s="18" t="s">
        <v>698</v>
      </c>
      <c r="D423" s="18" t="s">
        <v>700</v>
      </c>
      <c r="E423" s="19" t="s">
        <v>25</v>
      </c>
      <c r="F423" s="20" t="n">
        <f aca="false">G423/1.05</f>
        <v>121.904761904762</v>
      </c>
      <c r="G423" s="20" t="n">
        <v>128</v>
      </c>
    </row>
    <row r="424" customFormat="false" ht="15" hidden="false" customHeight="false" outlineLevel="0" collapsed="false">
      <c r="A424" s="16" t="n">
        <v>977489</v>
      </c>
      <c r="B424" s="17" t="s">
        <v>701</v>
      </c>
      <c r="C424" s="18" t="s">
        <v>698</v>
      </c>
      <c r="D424" s="18" t="s">
        <v>702</v>
      </c>
      <c r="E424" s="19" t="s">
        <v>31</v>
      </c>
      <c r="F424" s="20" t="n">
        <v>186.666666666667</v>
      </c>
      <c r="G424" s="20" t="n">
        <v>196</v>
      </c>
    </row>
    <row r="425" customFormat="false" ht="15" hidden="false" customHeight="false" outlineLevel="0" collapsed="false">
      <c r="A425" s="16" t="n">
        <v>978701</v>
      </c>
      <c r="B425" s="17" t="s">
        <v>701</v>
      </c>
      <c r="C425" s="18" t="s">
        <v>698</v>
      </c>
      <c r="D425" s="18" t="s">
        <v>703</v>
      </c>
      <c r="E425" s="19" t="s">
        <v>25</v>
      </c>
      <c r="F425" s="20" t="n">
        <v>186.666666666667</v>
      </c>
      <c r="G425" s="20" t="n">
        <v>196</v>
      </c>
    </row>
    <row r="426" customFormat="false" ht="15" hidden="false" customHeight="false" outlineLevel="0" collapsed="false">
      <c r="A426" s="16" t="n">
        <v>986895</v>
      </c>
      <c r="B426" s="17" t="s">
        <v>704</v>
      </c>
      <c r="C426" s="18" t="s">
        <v>705</v>
      </c>
      <c r="D426" s="18" t="s">
        <v>706</v>
      </c>
      <c r="E426" s="19" t="s">
        <v>707</v>
      </c>
      <c r="F426" s="20" t="n">
        <f aca="false">G426/1.05</f>
        <v>305.714285714286</v>
      </c>
      <c r="G426" s="20" t="n">
        <v>321</v>
      </c>
    </row>
    <row r="427" customFormat="false" ht="15" hidden="false" customHeight="false" outlineLevel="0" collapsed="false">
      <c r="A427" s="16" t="n">
        <v>986909</v>
      </c>
      <c r="B427" s="17" t="s">
        <v>704</v>
      </c>
      <c r="C427" s="18" t="s">
        <v>705</v>
      </c>
      <c r="D427" s="18" t="s">
        <v>708</v>
      </c>
      <c r="E427" s="19" t="s">
        <v>44</v>
      </c>
      <c r="F427" s="20" t="n">
        <f aca="false">G427/1.05</f>
        <v>285.714285714286</v>
      </c>
      <c r="G427" s="20" t="n">
        <v>300</v>
      </c>
    </row>
    <row r="428" customFormat="false" ht="15" hidden="false" customHeight="false" outlineLevel="0" collapsed="false">
      <c r="A428" s="16" t="n">
        <v>986917</v>
      </c>
      <c r="B428" s="17" t="s">
        <v>704</v>
      </c>
      <c r="C428" s="18" t="s">
        <v>705</v>
      </c>
      <c r="D428" s="18" t="s">
        <v>709</v>
      </c>
      <c r="E428" s="19" t="s">
        <v>220</v>
      </c>
      <c r="F428" s="20" t="n">
        <f aca="false">G428/1.05</f>
        <v>285.714285714286</v>
      </c>
      <c r="G428" s="20" t="n">
        <v>300</v>
      </c>
    </row>
    <row r="429" customFormat="false" ht="24" hidden="false" customHeight="false" outlineLevel="0" collapsed="false">
      <c r="A429" s="16" t="n">
        <v>986925</v>
      </c>
      <c r="B429" s="17" t="s">
        <v>704</v>
      </c>
      <c r="C429" s="18" t="s">
        <v>705</v>
      </c>
      <c r="D429" s="18" t="s">
        <v>710</v>
      </c>
      <c r="E429" s="19" t="s">
        <v>711</v>
      </c>
      <c r="F429" s="20" t="n">
        <f aca="false">G429/1.05</f>
        <v>305.714285714286</v>
      </c>
      <c r="G429" s="20" t="n">
        <v>321</v>
      </c>
    </row>
    <row r="430" customFormat="false" ht="15" hidden="false" customHeight="false" outlineLevel="0" collapsed="false">
      <c r="A430" s="16" t="n">
        <v>994723</v>
      </c>
      <c r="B430" s="17" t="s">
        <v>704</v>
      </c>
      <c r="C430" s="18" t="s">
        <v>705</v>
      </c>
      <c r="D430" s="18" t="s">
        <v>712</v>
      </c>
      <c r="E430" s="19" t="s">
        <v>193</v>
      </c>
      <c r="F430" s="20" t="n">
        <f aca="false">G430/1.05</f>
        <v>285.714285714286</v>
      </c>
      <c r="G430" s="20" t="n">
        <v>300</v>
      </c>
    </row>
    <row r="431" customFormat="false" ht="15" hidden="false" customHeight="false" outlineLevel="0" collapsed="false">
      <c r="A431" s="16" t="n">
        <v>986933</v>
      </c>
      <c r="B431" s="17" t="s">
        <v>713</v>
      </c>
      <c r="C431" s="18" t="s">
        <v>714</v>
      </c>
      <c r="D431" s="18" t="s">
        <v>715</v>
      </c>
      <c r="E431" s="19" t="s">
        <v>716</v>
      </c>
      <c r="F431" s="20" t="n">
        <f aca="false">G431/1.05</f>
        <v>305.714285714286</v>
      </c>
      <c r="G431" s="20" t="n">
        <v>321</v>
      </c>
    </row>
    <row r="432" customFormat="false" ht="15" hidden="false" customHeight="false" outlineLevel="0" collapsed="false">
      <c r="A432" s="16" t="n">
        <v>975516</v>
      </c>
      <c r="B432" s="17" t="s">
        <v>717</v>
      </c>
      <c r="C432" s="18" t="s">
        <v>718</v>
      </c>
      <c r="D432" s="18" t="s">
        <v>719</v>
      </c>
      <c r="E432" s="19" t="s">
        <v>720</v>
      </c>
      <c r="F432" s="20" t="n">
        <f aca="false">G432/1.05</f>
        <v>1611.42857142857</v>
      </c>
      <c r="G432" s="20" t="n">
        <v>1692</v>
      </c>
    </row>
    <row r="433" customFormat="false" ht="15" hidden="false" customHeight="false" outlineLevel="0" collapsed="false">
      <c r="A433" s="16" t="n">
        <v>979783</v>
      </c>
      <c r="B433" s="17" t="s">
        <v>721</v>
      </c>
      <c r="C433" s="18" t="s">
        <v>718</v>
      </c>
      <c r="D433" s="18" t="s">
        <v>722</v>
      </c>
      <c r="E433" s="19" t="s">
        <v>720</v>
      </c>
      <c r="F433" s="20" t="n">
        <f aca="false">G433/1.05</f>
        <v>2285.71428571429</v>
      </c>
      <c r="G433" s="20" t="n">
        <v>2400</v>
      </c>
    </row>
    <row r="434" customFormat="false" ht="15" hidden="false" customHeight="false" outlineLevel="0" collapsed="false">
      <c r="A434" s="16" t="n">
        <v>24783</v>
      </c>
      <c r="B434" s="17" t="s">
        <v>723</v>
      </c>
      <c r="C434" s="18" t="s">
        <v>724</v>
      </c>
      <c r="D434" s="18" t="s">
        <v>725</v>
      </c>
      <c r="E434" s="19" t="s">
        <v>44</v>
      </c>
      <c r="F434" s="20" t="n">
        <f aca="false">G434/1.05</f>
        <v>19.047619047619</v>
      </c>
      <c r="G434" s="20" t="n">
        <v>20</v>
      </c>
    </row>
    <row r="435" customFormat="false" ht="15" hidden="false" customHeight="false" outlineLevel="0" collapsed="false">
      <c r="A435" s="16" t="n">
        <v>82384</v>
      </c>
      <c r="B435" s="17" t="s">
        <v>723</v>
      </c>
      <c r="C435" s="18" t="s">
        <v>724</v>
      </c>
      <c r="D435" s="18" t="s">
        <v>726</v>
      </c>
      <c r="E435" s="19" t="s">
        <v>15</v>
      </c>
      <c r="F435" s="20" t="n">
        <f aca="false">G435/1.05</f>
        <v>96.1904761904762</v>
      </c>
      <c r="G435" s="20" t="n">
        <v>101</v>
      </c>
    </row>
    <row r="436" customFormat="false" ht="15" hidden="false" customHeight="false" outlineLevel="0" collapsed="false">
      <c r="A436" s="16" t="n">
        <v>24961</v>
      </c>
      <c r="B436" s="17" t="s">
        <v>727</v>
      </c>
      <c r="C436" s="18" t="s">
        <v>632</v>
      </c>
      <c r="D436" s="18" t="s">
        <v>728</v>
      </c>
      <c r="E436" s="19" t="s">
        <v>729</v>
      </c>
      <c r="F436" s="20" t="n">
        <f aca="false">G436/1.05</f>
        <v>75.2380952380952</v>
      </c>
      <c r="G436" s="20" t="n">
        <v>79</v>
      </c>
    </row>
    <row r="437" customFormat="false" ht="15" hidden="false" customHeight="false" outlineLevel="0" collapsed="false">
      <c r="A437" s="16" t="n">
        <v>98965</v>
      </c>
      <c r="B437" s="17" t="s">
        <v>730</v>
      </c>
      <c r="C437" s="18" t="s">
        <v>731</v>
      </c>
      <c r="D437" s="18" t="s">
        <v>732</v>
      </c>
      <c r="E437" s="19" t="s">
        <v>220</v>
      </c>
      <c r="F437" s="20" t="n">
        <v>68.5714285714286</v>
      </c>
      <c r="G437" s="20" t="n">
        <v>72</v>
      </c>
    </row>
    <row r="438" customFormat="false" ht="15" hidden="false" customHeight="false" outlineLevel="0" collapsed="false">
      <c r="A438" s="16" t="n">
        <v>98973</v>
      </c>
      <c r="B438" s="17" t="s">
        <v>733</v>
      </c>
      <c r="C438" s="30" t="s">
        <v>731</v>
      </c>
      <c r="D438" s="18" t="s">
        <v>734</v>
      </c>
      <c r="E438" s="19" t="s">
        <v>220</v>
      </c>
      <c r="F438" s="20" t="n">
        <v>476.190476190476</v>
      </c>
      <c r="G438" s="20" t="n">
        <v>500</v>
      </c>
    </row>
    <row r="439" customFormat="false" ht="15" hidden="false" customHeight="false" outlineLevel="0" collapsed="false">
      <c r="A439" s="16" t="n">
        <v>98981</v>
      </c>
      <c r="B439" s="17" t="s">
        <v>735</v>
      </c>
      <c r="C439" s="30" t="s">
        <v>731</v>
      </c>
      <c r="D439" s="18" t="s">
        <v>736</v>
      </c>
      <c r="E439" s="19" t="s">
        <v>220</v>
      </c>
      <c r="F439" s="20" t="n">
        <v>1354.28571428571</v>
      </c>
      <c r="G439" s="20" t="n">
        <v>1422</v>
      </c>
    </row>
    <row r="440" customFormat="false" ht="15" hidden="false" customHeight="false" outlineLevel="0" collapsed="false">
      <c r="A440" s="16" t="n">
        <v>96865</v>
      </c>
      <c r="B440" s="17" t="s">
        <v>737</v>
      </c>
      <c r="C440" s="18" t="s">
        <v>738</v>
      </c>
      <c r="D440" s="18" t="s">
        <v>739</v>
      </c>
      <c r="E440" s="19" t="s">
        <v>220</v>
      </c>
      <c r="F440" s="20" t="n">
        <f aca="false">G440/1.05</f>
        <v>41.9047619047619</v>
      </c>
      <c r="G440" s="20" t="n">
        <v>44</v>
      </c>
    </row>
    <row r="441" customFormat="false" ht="60" hidden="false" customHeight="false" outlineLevel="0" collapsed="false">
      <c r="A441" s="16" t="n">
        <v>980757</v>
      </c>
      <c r="B441" s="17" t="s">
        <v>737</v>
      </c>
      <c r="C441" s="18" t="s">
        <v>738</v>
      </c>
      <c r="D441" s="18" t="s">
        <v>740</v>
      </c>
      <c r="E441" s="19" t="s">
        <v>741</v>
      </c>
      <c r="F441" s="20" t="n">
        <f aca="false">G441/1.05</f>
        <v>23.8095238095238</v>
      </c>
      <c r="G441" s="20" t="n">
        <v>25</v>
      </c>
    </row>
    <row r="442" customFormat="false" ht="15" hidden="false" customHeight="false" outlineLevel="0" collapsed="false">
      <c r="A442" s="16" t="n">
        <v>96873</v>
      </c>
      <c r="B442" s="17" t="s">
        <v>742</v>
      </c>
      <c r="C442" s="18" t="s">
        <v>738</v>
      </c>
      <c r="D442" s="18" t="s">
        <v>743</v>
      </c>
      <c r="E442" s="19" t="s">
        <v>220</v>
      </c>
      <c r="F442" s="20" t="n">
        <f aca="false">G442/1.05</f>
        <v>30.4761904761905</v>
      </c>
      <c r="G442" s="20" t="n">
        <v>32</v>
      </c>
    </row>
    <row r="443" customFormat="false" ht="60" hidden="false" customHeight="false" outlineLevel="0" collapsed="false">
      <c r="A443" s="16" t="n">
        <v>980765</v>
      </c>
      <c r="B443" s="17" t="s">
        <v>742</v>
      </c>
      <c r="C443" s="18" t="s">
        <v>738</v>
      </c>
      <c r="D443" s="18" t="s">
        <v>744</v>
      </c>
      <c r="E443" s="19" t="s">
        <v>741</v>
      </c>
      <c r="F443" s="20" t="n">
        <f aca="false">G443/1.05</f>
        <v>17.1428571428571</v>
      </c>
      <c r="G443" s="20" t="n">
        <v>18</v>
      </c>
    </row>
    <row r="444" customFormat="false" ht="15" hidden="false" customHeight="false" outlineLevel="0" collapsed="false">
      <c r="A444" s="16" t="n">
        <v>985198</v>
      </c>
      <c r="B444" s="17" t="s">
        <v>742</v>
      </c>
      <c r="C444" s="18" t="s">
        <v>738</v>
      </c>
      <c r="D444" s="18" t="s">
        <v>745</v>
      </c>
      <c r="E444" s="19" t="s">
        <v>746</v>
      </c>
      <c r="F444" s="20" t="n">
        <f aca="false">G444/1.05</f>
        <v>61.9047619047619</v>
      </c>
      <c r="G444" s="20" t="n">
        <v>65</v>
      </c>
    </row>
    <row r="445" customFormat="false" ht="15" hidden="false" customHeight="false" outlineLevel="0" collapsed="false">
      <c r="A445" s="16" t="n">
        <v>96881</v>
      </c>
      <c r="B445" s="17" t="s">
        <v>747</v>
      </c>
      <c r="C445" s="18" t="s">
        <v>738</v>
      </c>
      <c r="D445" s="18" t="s">
        <v>748</v>
      </c>
      <c r="E445" s="19" t="s">
        <v>220</v>
      </c>
      <c r="F445" s="20" t="n">
        <f aca="false">G445/1.05</f>
        <v>61.9047619047619</v>
      </c>
      <c r="G445" s="20" t="n">
        <v>65</v>
      </c>
    </row>
    <row r="446" customFormat="false" ht="15" hidden="false" customHeight="false" outlineLevel="0" collapsed="false">
      <c r="A446" s="16" t="n">
        <v>966266</v>
      </c>
      <c r="B446" s="17" t="s">
        <v>749</v>
      </c>
      <c r="C446" s="18" t="s">
        <v>738</v>
      </c>
      <c r="D446" s="18" t="s">
        <v>750</v>
      </c>
      <c r="E446" s="19" t="s">
        <v>220</v>
      </c>
      <c r="F446" s="20" t="n">
        <f aca="false">G446/1.05</f>
        <v>48.5714285714286</v>
      </c>
      <c r="G446" s="20" t="n">
        <v>51</v>
      </c>
    </row>
    <row r="447" customFormat="false" ht="60" hidden="false" customHeight="false" outlineLevel="0" collapsed="false">
      <c r="A447" s="16" t="n">
        <v>983969</v>
      </c>
      <c r="B447" s="17" t="s">
        <v>749</v>
      </c>
      <c r="C447" s="18" t="s">
        <v>738</v>
      </c>
      <c r="D447" s="18" t="s">
        <v>751</v>
      </c>
      <c r="E447" s="19" t="s">
        <v>741</v>
      </c>
      <c r="F447" s="20" t="n">
        <f aca="false">G447/1.05</f>
        <v>26.6666666666667</v>
      </c>
      <c r="G447" s="20" t="n">
        <v>28</v>
      </c>
    </row>
    <row r="448" customFormat="false" ht="15" hidden="false" customHeight="false" outlineLevel="0" collapsed="false">
      <c r="A448" s="16" t="n">
        <v>24554</v>
      </c>
      <c r="B448" s="17" t="s">
        <v>752</v>
      </c>
      <c r="C448" s="18" t="s">
        <v>753</v>
      </c>
      <c r="D448" s="18" t="s">
        <v>754</v>
      </c>
      <c r="E448" s="19" t="s">
        <v>27</v>
      </c>
      <c r="F448" s="20" t="n">
        <f aca="false">G448/1.05</f>
        <v>123.809523809524</v>
      </c>
      <c r="G448" s="20" t="n">
        <v>130</v>
      </c>
    </row>
    <row r="449" customFormat="false" ht="15" hidden="false" customHeight="false" outlineLevel="0" collapsed="false">
      <c r="A449" s="16" t="n">
        <v>99317</v>
      </c>
      <c r="B449" s="17" t="s">
        <v>755</v>
      </c>
      <c r="C449" s="18" t="s">
        <v>753</v>
      </c>
      <c r="D449" s="18" t="s">
        <v>756</v>
      </c>
      <c r="E449" s="19" t="s">
        <v>27</v>
      </c>
      <c r="F449" s="20" t="n">
        <f aca="false">G449/1.05</f>
        <v>364.761904761905</v>
      </c>
      <c r="G449" s="20" t="n">
        <v>383</v>
      </c>
    </row>
    <row r="450" customFormat="false" ht="15" hidden="false" customHeight="false" outlineLevel="0" collapsed="false">
      <c r="A450" s="16" t="n">
        <v>973556</v>
      </c>
      <c r="B450" s="17" t="s">
        <v>757</v>
      </c>
      <c r="C450" s="18" t="s">
        <v>758</v>
      </c>
      <c r="D450" s="18" t="s">
        <v>759</v>
      </c>
      <c r="E450" s="19" t="s">
        <v>220</v>
      </c>
      <c r="F450" s="20" t="n">
        <v>54.2857142857143</v>
      </c>
      <c r="G450" s="20" t="n">
        <v>57</v>
      </c>
    </row>
    <row r="451" customFormat="false" ht="15" hidden="false" customHeight="false" outlineLevel="0" collapsed="false">
      <c r="A451" s="16" t="n">
        <v>98744</v>
      </c>
      <c r="B451" s="17" t="s">
        <v>760</v>
      </c>
      <c r="C451" s="18" t="s">
        <v>758</v>
      </c>
      <c r="D451" s="18" t="s">
        <v>761</v>
      </c>
      <c r="E451" s="19" t="s">
        <v>33</v>
      </c>
      <c r="F451" s="20" t="n">
        <v>44.7619047619048</v>
      </c>
      <c r="G451" s="20" t="n">
        <v>47</v>
      </c>
    </row>
    <row r="452" customFormat="false" ht="15" hidden="false" customHeight="false" outlineLevel="0" collapsed="false">
      <c r="A452" s="16" t="n">
        <v>98752</v>
      </c>
      <c r="B452" s="17" t="s">
        <v>762</v>
      </c>
      <c r="C452" s="18" t="s">
        <v>758</v>
      </c>
      <c r="D452" s="18" t="s">
        <v>763</v>
      </c>
      <c r="E452" s="19" t="s">
        <v>33</v>
      </c>
      <c r="F452" s="20" t="n">
        <v>54.2857142857143</v>
      </c>
      <c r="G452" s="20" t="n">
        <v>57</v>
      </c>
    </row>
    <row r="453" customFormat="false" ht="15" hidden="false" customHeight="false" outlineLevel="0" collapsed="false">
      <c r="A453" s="16" t="n">
        <v>950777</v>
      </c>
      <c r="B453" s="17" t="s">
        <v>762</v>
      </c>
      <c r="C453" s="18" t="s">
        <v>758</v>
      </c>
      <c r="D453" s="18" t="s">
        <v>764</v>
      </c>
      <c r="E453" s="19" t="s">
        <v>17</v>
      </c>
      <c r="F453" s="20" t="n">
        <v>54.2857142857143</v>
      </c>
      <c r="G453" s="20" t="n">
        <v>57</v>
      </c>
    </row>
    <row r="454" customFormat="false" ht="15" hidden="false" customHeight="false" outlineLevel="0" collapsed="false">
      <c r="A454" s="16" t="n">
        <v>972053</v>
      </c>
      <c r="B454" s="17" t="s">
        <v>765</v>
      </c>
      <c r="C454" s="30" t="s">
        <v>766</v>
      </c>
      <c r="D454" s="18" t="s">
        <v>767</v>
      </c>
      <c r="E454" s="19" t="s">
        <v>31</v>
      </c>
      <c r="F454" s="20" t="n">
        <v>1075.2380952381</v>
      </c>
      <c r="G454" s="20" t="n">
        <v>1129</v>
      </c>
    </row>
    <row r="455" customFormat="false" ht="15" hidden="false" customHeight="false" outlineLevel="0" collapsed="false">
      <c r="A455" s="16" t="n">
        <v>983411</v>
      </c>
      <c r="B455" s="17" t="s">
        <v>765</v>
      </c>
      <c r="C455" s="30" t="s">
        <v>766</v>
      </c>
      <c r="D455" s="18" t="s">
        <v>768</v>
      </c>
      <c r="E455" s="19" t="s">
        <v>746</v>
      </c>
      <c r="F455" s="20" t="n">
        <v>1075.2380952381</v>
      </c>
      <c r="G455" s="20" t="n">
        <v>1129</v>
      </c>
    </row>
    <row r="456" customFormat="false" ht="15" hidden="false" customHeight="false" outlineLevel="0" collapsed="false">
      <c r="A456" s="16" t="n">
        <v>85456</v>
      </c>
      <c r="B456" s="17" t="s">
        <v>769</v>
      </c>
      <c r="C456" s="18" t="s">
        <v>770</v>
      </c>
      <c r="D456" s="18" t="s">
        <v>771</v>
      </c>
      <c r="E456" s="19" t="s">
        <v>33</v>
      </c>
      <c r="F456" s="20" t="n">
        <f aca="false">G456/1.05</f>
        <v>160.952380952381</v>
      </c>
      <c r="G456" s="20" t="n">
        <v>169</v>
      </c>
    </row>
    <row r="457" customFormat="false" ht="15" hidden="false" customHeight="false" outlineLevel="0" collapsed="false">
      <c r="A457" s="16" t="n">
        <v>89133</v>
      </c>
      <c r="B457" s="17" t="s">
        <v>769</v>
      </c>
      <c r="C457" s="18" t="s">
        <v>770</v>
      </c>
      <c r="D457" s="18" t="s">
        <v>772</v>
      </c>
      <c r="E457" s="19" t="s">
        <v>27</v>
      </c>
      <c r="F457" s="20" t="n">
        <f aca="false">G457/1.05</f>
        <v>160.952380952381</v>
      </c>
      <c r="G457" s="20" t="n">
        <v>169</v>
      </c>
    </row>
    <row r="458" customFormat="false" ht="15" hidden="false" customHeight="false" outlineLevel="0" collapsed="false">
      <c r="A458" s="16" t="n">
        <v>965669</v>
      </c>
      <c r="B458" s="17" t="s">
        <v>769</v>
      </c>
      <c r="C458" s="18" t="s">
        <v>770</v>
      </c>
      <c r="D458" s="18" t="s">
        <v>771</v>
      </c>
      <c r="E458" s="19" t="s">
        <v>31</v>
      </c>
      <c r="F458" s="20" t="n">
        <f aca="false">G458/1.05</f>
        <v>160.952380952381</v>
      </c>
      <c r="G458" s="20" t="n">
        <v>169</v>
      </c>
    </row>
    <row r="459" customFormat="false" ht="15" hidden="false" customHeight="false" outlineLevel="0" collapsed="false">
      <c r="A459" s="16" t="n">
        <v>965685</v>
      </c>
      <c r="B459" s="17" t="s">
        <v>769</v>
      </c>
      <c r="C459" s="18" t="s">
        <v>770</v>
      </c>
      <c r="D459" s="18" t="s">
        <v>773</v>
      </c>
      <c r="E459" s="19" t="s">
        <v>33</v>
      </c>
      <c r="F459" s="20" t="n">
        <f aca="false">G459/1.05</f>
        <v>7.61904761904762</v>
      </c>
      <c r="G459" s="20" t="n">
        <v>8</v>
      </c>
    </row>
    <row r="460" customFormat="false" ht="15" hidden="false" customHeight="false" outlineLevel="0" collapsed="false">
      <c r="A460" s="16" t="n">
        <v>965774</v>
      </c>
      <c r="B460" s="17" t="s">
        <v>769</v>
      </c>
      <c r="C460" s="18" t="s">
        <v>770</v>
      </c>
      <c r="D460" s="18" t="s">
        <v>774</v>
      </c>
      <c r="E460" s="19" t="s">
        <v>15</v>
      </c>
      <c r="F460" s="20" t="n">
        <f aca="false">G460/1.05</f>
        <v>7.61904761904762</v>
      </c>
      <c r="G460" s="20" t="n">
        <v>8</v>
      </c>
    </row>
    <row r="461" customFormat="false" ht="15" hidden="false" customHeight="false" outlineLevel="0" collapsed="false">
      <c r="A461" s="16" t="n">
        <v>20478</v>
      </c>
      <c r="B461" s="17" t="s">
        <v>775</v>
      </c>
      <c r="C461" s="18" t="s">
        <v>776</v>
      </c>
      <c r="D461" s="18" t="s">
        <v>777</v>
      </c>
      <c r="E461" s="19" t="s">
        <v>15</v>
      </c>
      <c r="F461" s="20" t="n">
        <v>33.3333333333333</v>
      </c>
      <c r="G461" s="20" t="n">
        <v>35</v>
      </c>
    </row>
    <row r="462" customFormat="false" ht="15" hidden="false" customHeight="false" outlineLevel="0" collapsed="false">
      <c r="A462" s="16" t="n">
        <v>20796</v>
      </c>
      <c r="B462" s="17" t="s">
        <v>775</v>
      </c>
      <c r="C462" s="18" t="s">
        <v>776</v>
      </c>
      <c r="D462" s="18" t="s">
        <v>778</v>
      </c>
      <c r="E462" s="19" t="s">
        <v>44</v>
      </c>
      <c r="F462" s="20" t="n">
        <v>33.3333333333333</v>
      </c>
      <c r="G462" s="20" t="n">
        <v>35</v>
      </c>
    </row>
    <row r="463" customFormat="false" ht="15" hidden="false" customHeight="false" outlineLevel="0" collapsed="false">
      <c r="A463" s="16" t="n">
        <v>976431</v>
      </c>
      <c r="B463" s="17" t="s">
        <v>775</v>
      </c>
      <c r="C463" s="18" t="s">
        <v>776</v>
      </c>
      <c r="D463" s="18" t="s">
        <v>779</v>
      </c>
      <c r="E463" s="19" t="s">
        <v>780</v>
      </c>
      <c r="F463" s="20" t="n">
        <v>209.52380952381</v>
      </c>
      <c r="G463" s="20" t="n">
        <v>220</v>
      </c>
    </row>
    <row r="464" customFormat="false" ht="15" hidden="false" customHeight="false" outlineLevel="0" collapsed="false">
      <c r="A464" s="16" t="n">
        <v>988073</v>
      </c>
      <c r="B464" s="17" t="s">
        <v>775</v>
      </c>
      <c r="C464" s="18" t="s">
        <v>776</v>
      </c>
      <c r="D464" s="18" t="s">
        <v>781</v>
      </c>
      <c r="E464" s="19" t="s">
        <v>780</v>
      </c>
      <c r="F464" s="20" t="n">
        <v>33.33</v>
      </c>
      <c r="G464" s="20" t="n">
        <v>35</v>
      </c>
    </row>
    <row r="465" customFormat="false" ht="15" hidden="false" customHeight="false" outlineLevel="0" collapsed="false">
      <c r="A465" s="16" t="n">
        <v>20826</v>
      </c>
      <c r="B465" s="17" t="s">
        <v>782</v>
      </c>
      <c r="C465" s="18" t="s">
        <v>776</v>
      </c>
      <c r="D465" s="18" t="s">
        <v>783</v>
      </c>
      <c r="E465" s="19" t="s">
        <v>44</v>
      </c>
      <c r="F465" s="20" t="n">
        <v>40</v>
      </c>
      <c r="G465" s="20" t="n">
        <v>42</v>
      </c>
    </row>
    <row r="466" customFormat="false" ht="15" hidden="false" customHeight="false" outlineLevel="0" collapsed="false">
      <c r="A466" s="16" t="n">
        <v>79758</v>
      </c>
      <c r="B466" s="17" t="s">
        <v>782</v>
      </c>
      <c r="C466" s="18" t="s">
        <v>776</v>
      </c>
      <c r="D466" s="18" t="s">
        <v>784</v>
      </c>
      <c r="E466" s="19" t="s">
        <v>27</v>
      </c>
      <c r="F466" s="20" t="n">
        <v>40</v>
      </c>
      <c r="G466" s="20" t="n">
        <v>42</v>
      </c>
    </row>
    <row r="467" customFormat="false" ht="15" hidden="false" customHeight="false" outlineLevel="0" collapsed="false">
      <c r="A467" s="16" t="n">
        <v>79774</v>
      </c>
      <c r="B467" s="17" t="s">
        <v>782</v>
      </c>
      <c r="C467" s="18" t="s">
        <v>776</v>
      </c>
      <c r="D467" s="18" t="s">
        <v>785</v>
      </c>
      <c r="E467" s="19" t="s">
        <v>15</v>
      </c>
      <c r="F467" s="20" t="n">
        <v>40</v>
      </c>
      <c r="G467" s="20" t="n">
        <v>42</v>
      </c>
    </row>
    <row r="468" customFormat="false" ht="15" hidden="false" customHeight="false" outlineLevel="0" collapsed="false">
      <c r="A468" s="16" t="n">
        <v>976458</v>
      </c>
      <c r="B468" s="17" t="s">
        <v>782</v>
      </c>
      <c r="C468" s="18" t="s">
        <v>776</v>
      </c>
      <c r="D468" s="18" t="s">
        <v>786</v>
      </c>
      <c r="E468" s="19" t="s">
        <v>780</v>
      </c>
      <c r="F468" s="20" t="n">
        <v>249.52380952381</v>
      </c>
      <c r="G468" s="20" t="n">
        <v>262</v>
      </c>
    </row>
    <row r="469" customFormat="false" ht="15" hidden="false" customHeight="false" outlineLevel="0" collapsed="false">
      <c r="A469" s="16" t="n">
        <v>988081</v>
      </c>
      <c r="B469" s="17" t="s">
        <v>782</v>
      </c>
      <c r="C469" s="18" t="s">
        <v>776</v>
      </c>
      <c r="D469" s="18" t="s">
        <v>787</v>
      </c>
      <c r="E469" s="19" t="s">
        <v>780</v>
      </c>
      <c r="F469" s="20" t="n">
        <v>40</v>
      </c>
      <c r="G469" s="20" t="n">
        <v>42</v>
      </c>
    </row>
    <row r="470" customFormat="false" ht="15" hidden="false" customHeight="false" outlineLevel="0" collapsed="false">
      <c r="A470" s="16" t="n">
        <v>43079</v>
      </c>
      <c r="B470" s="17" t="s">
        <v>788</v>
      </c>
      <c r="C470" s="18" t="s">
        <v>776</v>
      </c>
      <c r="D470" s="18" t="s">
        <v>789</v>
      </c>
      <c r="E470" s="19" t="s">
        <v>27</v>
      </c>
      <c r="F470" s="20" t="n">
        <f aca="false">G470/1.05</f>
        <v>47.6190476190476</v>
      </c>
      <c r="G470" s="20" t="n">
        <v>50</v>
      </c>
    </row>
    <row r="471" customFormat="false" ht="15" hidden="false" customHeight="false" outlineLevel="0" collapsed="false">
      <c r="A471" s="16" t="n">
        <v>44725</v>
      </c>
      <c r="B471" s="17" t="s">
        <v>788</v>
      </c>
      <c r="C471" s="18" t="s">
        <v>776</v>
      </c>
      <c r="D471" s="18" t="s">
        <v>790</v>
      </c>
      <c r="E471" s="19" t="s">
        <v>44</v>
      </c>
      <c r="F471" s="20" t="n">
        <f aca="false">G471/1.05</f>
        <v>47.6190476190476</v>
      </c>
      <c r="G471" s="20" t="n">
        <v>50</v>
      </c>
    </row>
    <row r="472" customFormat="false" ht="15" hidden="false" customHeight="false" outlineLevel="0" collapsed="false">
      <c r="A472" s="16" t="n">
        <v>950807</v>
      </c>
      <c r="B472" s="17" t="s">
        <v>788</v>
      </c>
      <c r="C472" s="18" t="s">
        <v>776</v>
      </c>
      <c r="D472" s="18" t="s">
        <v>791</v>
      </c>
      <c r="E472" s="19" t="s">
        <v>15</v>
      </c>
      <c r="F472" s="20" t="n">
        <f aca="false">G470/1.05</f>
        <v>47.6190476190476</v>
      </c>
      <c r="G472" s="20" t="n">
        <v>50</v>
      </c>
    </row>
    <row r="473" customFormat="false" ht="24" hidden="false" customHeight="false" outlineLevel="0" collapsed="false">
      <c r="A473" s="16" t="n">
        <v>98477</v>
      </c>
      <c r="B473" s="17" t="s">
        <v>792</v>
      </c>
      <c r="C473" s="18" t="s">
        <v>793</v>
      </c>
      <c r="D473" s="18" t="s">
        <v>794</v>
      </c>
      <c r="E473" s="19" t="s">
        <v>44</v>
      </c>
      <c r="F473" s="20" t="n">
        <v>230.47619047619</v>
      </c>
      <c r="G473" s="20" t="n">
        <v>242</v>
      </c>
    </row>
    <row r="474" customFormat="false" ht="24" hidden="false" customHeight="false" outlineLevel="0" collapsed="false">
      <c r="A474" s="16" t="n">
        <v>19763</v>
      </c>
      <c r="B474" s="17" t="s">
        <v>795</v>
      </c>
      <c r="C474" s="18" t="s">
        <v>793</v>
      </c>
      <c r="D474" s="18" t="s">
        <v>796</v>
      </c>
      <c r="E474" s="19" t="s">
        <v>44</v>
      </c>
      <c r="F474" s="20" t="n">
        <f aca="false">G474/1.05</f>
        <v>253.333333333333</v>
      </c>
      <c r="G474" s="20" t="n">
        <v>266</v>
      </c>
    </row>
    <row r="475" customFormat="false" ht="24" hidden="false" customHeight="false" outlineLevel="0" collapsed="false">
      <c r="A475" s="16" t="n">
        <v>19771</v>
      </c>
      <c r="B475" s="17" t="s">
        <v>797</v>
      </c>
      <c r="C475" s="18" t="s">
        <v>793</v>
      </c>
      <c r="D475" s="18" t="s">
        <v>798</v>
      </c>
      <c r="E475" s="19" t="s">
        <v>44</v>
      </c>
      <c r="F475" s="20" t="n">
        <f aca="false">G475/1.05</f>
        <v>318.095238095238</v>
      </c>
      <c r="G475" s="20" t="n">
        <v>334</v>
      </c>
    </row>
    <row r="476" customFormat="false" ht="24" hidden="false" customHeight="false" outlineLevel="0" collapsed="false">
      <c r="A476" s="16" t="n">
        <v>97799</v>
      </c>
      <c r="B476" s="17" t="s">
        <v>799</v>
      </c>
      <c r="C476" s="18" t="s">
        <v>800</v>
      </c>
      <c r="D476" s="18" t="s">
        <v>801</v>
      </c>
      <c r="E476" s="19" t="s">
        <v>25</v>
      </c>
      <c r="F476" s="20" t="n">
        <v>66.6666666666667</v>
      </c>
      <c r="G476" s="20" t="n">
        <v>70</v>
      </c>
    </row>
    <row r="477" customFormat="false" ht="24" hidden="false" customHeight="false" outlineLevel="0" collapsed="false">
      <c r="A477" s="16" t="n">
        <v>979325</v>
      </c>
      <c r="B477" s="17" t="s">
        <v>799</v>
      </c>
      <c r="C477" s="18" t="s">
        <v>800</v>
      </c>
      <c r="D477" s="18" t="s">
        <v>802</v>
      </c>
      <c r="E477" s="19" t="s">
        <v>803</v>
      </c>
      <c r="F477" s="20" t="n">
        <v>133.333333333333</v>
      </c>
      <c r="G477" s="20" t="n">
        <v>140</v>
      </c>
    </row>
    <row r="478" customFormat="false" ht="24" hidden="false" customHeight="false" outlineLevel="0" collapsed="false">
      <c r="A478" s="16" t="n">
        <v>985791</v>
      </c>
      <c r="B478" s="17" t="s">
        <v>799</v>
      </c>
      <c r="C478" s="18" t="s">
        <v>800</v>
      </c>
      <c r="D478" s="18" t="s">
        <v>804</v>
      </c>
      <c r="E478" s="19" t="s">
        <v>83</v>
      </c>
      <c r="F478" s="20" t="n">
        <v>133.333333333333</v>
      </c>
      <c r="G478" s="20" t="n">
        <v>140</v>
      </c>
    </row>
    <row r="479" customFormat="false" ht="15" hidden="false" customHeight="false" outlineLevel="0" collapsed="false">
      <c r="A479" s="16" t="n">
        <v>979368</v>
      </c>
      <c r="B479" s="17" t="s">
        <v>805</v>
      </c>
      <c r="C479" s="18" t="s">
        <v>800</v>
      </c>
      <c r="D479" s="18" t="s">
        <v>806</v>
      </c>
      <c r="E479" s="19" t="s">
        <v>803</v>
      </c>
      <c r="F479" s="20" t="n">
        <f aca="false">G479/1.05</f>
        <v>79.0476190476191</v>
      </c>
      <c r="G479" s="20" t="n">
        <v>83</v>
      </c>
    </row>
    <row r="480" customFormat="false" ht="15" hidden="false" customHeight="false" outlineLevel="0" collapsed="false">
      <c r="A480" s="16" t="n">
        <v>985805</v>
      </c>
      <c r="B480" s="17" t="s">
        <v>805</v>
      </c>
      <c r="C480" s="18" t="s">
        <v>800</v>
      </c>
      <c r="D480" s="18" t="s">
        <v>807</v>
      </c>
      <c r="E480" s="19" t="s">
        <v>83</v>
      </c>
      <c r="F480" s="20" t="n">
        <f aca="false">G480/1.05</f>
        <v>79.0476190476191</v>
      </c>
      <c r="G480" s="20" t="n">
        <v>83</v>
      </c>
    </row>
    <row r="481" customFormat="false" ht="15" hidden="false" customHeight="false" outlineLevel="0" collapsed="false">
      <c r="A481" s="16" t="n">
        <v>979376</v>
      </c>
      <c r="B481" s="17" t="s">
        <v>808</v>
      </c>
      <c r="C481" s="18" t="s">
        <v>800</v>
      </c>
      <c r="D481" s="18" t="s">
        <v>809</v>
      </c>
      <c r="E481" s="19" t="s">
        <v>803</v>
      </c>
      <c r="F481" s="20" t="n">
        <v>97.1428571428571</v>
      </c>
      <c r="G481" s="20" t="n">
        <v>102</v>
      </c>
    </row>
    <row r="482" customFormat="false" ht="15" hidden="false" customHeight="false" outlineLevel="0" collapsed="false">
      <c r="A482" s="16" t="n">
        <v>985813</v>
      </c>
      <c r="B482" s="17" t="s">
        <v>808</v>
      </c>
      <c r="C482" s="18" t="s">
        <v>800</v>
      </c>
      <c r="D482" s="18" t="s">
        <v>810</v>
      </c>
      <c r="E482" s="19" t="s">
        <v>83</v>
      </c>
      <c r="F482" s="20" t="n">
        <v>97.1428571428571</v>
      </c>
      <c r="G482" s="20" t="n">
        <v>102</v>
      </c>
    </row>
    <row r="483" customFormat="false" ht="15" hidden="false" customHeight="false" outlineLevel="0" collapsed="false">
      <c r="A483" s="16" t="n">
        <v>97772</v>
      </c>
      <c r="B483" s="17" t="s">
        <v>811</v>
      </c>
      <c r="C483" s="18" t="s">
        <v>800</v>
      </c>
      <c r="D483" s="18" t="s">
        <v>812</v>
      </c>
      <c r="E483" s="19" t="s">
        <v>25</v>
      </c>
      <c r="F483" s="20" t="n">
        <v>73.3333333333333</v>
      </c>
      <c r="G483" s="20" t="n">
        <v>77</v>
      </c>
    </row>
    <row r="484" customFormat="false" ht="15" hidden="false" customHeight="false" outlineLevel="0" collapsed="false">
      <c r="A484" s="16" t="n">
        <v>984019</v>
      </c>
      <c r="B484" s="17" t="s">
        <v>811</v>
      </c>
      <c r="C484" s="18" t="s">
        <v>800</v>
      </c>
      <c r="D484" s="18" t="s">
        <v>813</v>
      </c>
      <c r="E484" s="19" t="s">
        <v>803</v>
      </c>
      <c r="F484" s="20" t="n">
        <v>73.3333333333333</v>
      </c>
      <c r="G484" s="20" t="n">
        <v>77</v>
      </c>
    </row>
    <row r="485" customFormat="false" ht="15" hidden="false" customHeight="false" outlineLevel="0" collapsed="false">
      <c r="A485" s="16" t="n">
        <v>984027</v>
      </c>
      <c r="B485" s="17" t="s">
        <v>811</v>
      </c>
      <c r="C485" s="18" t="s">
        <v>800</v>
      </c>
      <c r="D485" s="18" t="s">
        <v>814</v>
      </c>
      <c r="E485" s="19" t="s">
        <v>83</v>
      </c>
      <c r="F485" s="20" t="n">
        <v>73.3333333333333</v>
      </c>
      <c r="G485" s="20" t="n">
        <v>77</v>
      </c>
    </row>
    <row r="486" customFormat="false" ht="15" hidden="false" customHeight="false" outlineLevel="0" collapsed="false">
      <c r="A486" s="16" t="n">
        <v>984035</v>
      </c>
      <c r="B486" s="17" t="s">
        <v>811</v>
      </c>
      <c r="C486" s="18" t="s">
        <v>800</v>
      </c>
      <c r="D486" s="18" t="s">
        <v>815</v>
      </c>
      <c r="E486" s="19" t="s">
        <v>83</v>
      </c>
      <c r="F486" s="20" t="n">
        <v>146.666666666667</v>
      </c>
      <c r="G486" s="20" t="n">
        <v>154</v>
      </c>
    </row>
    <row r="487" customFormat="false" ht="15" hidden="false" customHeight="false" outlineLevel="0" collapsed="false">
      <c r="A487" s="16" t="n">
        <v>994758</v>
      </c>
      <c r="B487" s="17" t="s">
        <v>811</v>
      </c>
      <c r="C487" s="18" t="s">
        <v>800</v>
      </c>
      <c r="D487" s="18" t="s">
        <v>816</v>
      </c>
      <c r="E487" s="19" t="s">
        <v>27</v>
      </c>
      <c r="F487" s="20" t="n">
        <f aca="false">G487/1.05</f>
        <v>73.3333333333333</v>
      </c>
      <c r="G487" s="20" t="n">
        <v>77</v>
      </c>
    </row>
    <row r="488" customFormat="false" ht="24" hidden="false" customHeight="false" outlineLevel="0" collapsed="false">
      <c r="A488" s="16" t="n">
        <v>97802</v>
      </c>
      <c r="B488" s="17" t="s">
        <v>817</v>
      </c>
      <c r="C488" s="18" t="s">
        <v>800</v>
      </c>
      <c r="D488" s="18" t="s">
        <v>818</v>
      </c>
      <c r="E488" s="19" t="s">
        <v>25</v>
      </c>
      <c r="F488" s="20" t="n">
        <f aca="false">G488/1.05</f>
        <v>145.714285714286</v>
      </c>
      <c r="G488" s="20" t="n">
        <v>153</v>
      </c>
    </row>
    <row r="489" customFormat="false" ht="24" hidden="false" customHeight="false" outlineLevel="0" collapsed="false">
      <c r="A489" s="16" t="n">
        <v>979341</v>
      </c>
      <c r="B489" s="17" t="s">
        <v>817</v>
      </c>
      <c r="C489" s="18" t="s">
        <v>800</v>
      </c>
      <c r="D489" s="18" t="s">
        <v>819</v>
      </c>
      <c r="E489" s="19" t="s">
        <v>803</v>
      </c>
      <c r="F489" s="20" t="n">
        <f aca="false">G489/1.05</f>
        <v>203.809523809524</v>
      </c>
      <c r="G489" s="20" t="n">
        <v>214</v>
      </c>
    </row>
    <row r="490" customFormat="false" ht="15" hidden="false" customHeight="false" outlineLevel="0" collapsed="false">
      <c r="A490" s="16" t="n">
        <v>983993</v>
      </c>
      <c r="B490" s="17" t="s">
        <v>817</v>
      </c>
      <c r="C490" s="18" t="s">
        <v>800</v>
      </c>
      <c r="D490" s="18" t="s">
        <v>820</v>
      </c>
      <c r="E490" s="19" t="s">
        <v>83</v>
      </c>
      <c r="F490" s="20" t="n">
        <f aca="false">G490/1.05</f>
        <v>203.809523809524</v>
      </c>
      <c r="G490" s="20" t="n">
        <v>214</v>
      </c>
    </row>
    <row r="491" customFormat="false" ht="15" hidden="false" customHeight="false" outlineLevel="0" collapsed="false">
      <c r="A491" s="16" t="n">
        <v>994731</v>
      </c>
      <c r="B491" s="17" t="s">
        <v>817</v>
      </c>
      <c r="C491" s="18" t="s">
        <v>800</v>
      </c>
      <c r="D491" s="18" t="s">
        <v>821</v>
      </c>
      <c r="E491" s="19" t="s">
        <v>27</v>
      </c>
      <c r="F491" s="20" t="n">
        <f aca="false">G491/1.05</f>
        <v>145.714285714286</v>
      </c>
      <c r="G491" s="20" t="n">
        <v>153</v>
      </c>
    </row>
    <row r="492" customFormat="false" ht="24" hidden="false" customHeight="false" outlineLevel="0" collapsed="false">
      <c r="A492" s="16" t="n">
        <v>995282</v>
      </c>
      <c r="B492" s="17" t="s">
        <v>817</v>
      </c>
      <c r="C492" s="18" t="s">
        <v>800</v>
      </c>
      <c r="D492" s="18" t="s">
        <v>822</v>
      </c>
      <c r="E492" s="19" t="s">
        <v>25</v>
      </c>
      <c r="F492" s="20" t="n">
        <f aca="false">G492/1.05</f>
        <v>203.809523809524</v>
      </c>
      <c r="G492" s="20" t="n">
        <v>214</v>
      </c>
    </row>
    <row r="493" customFormat="false" ht="24" hidden="false" customHeight="false" outlineLevel="0" collapsed="false">
      <c r="A493" s="16" t="n">
        <v>985783</v>
      </c>
      <c r="B493" s="17" t="s">
        <v>823</v>
      </c>
      <c r="C493" s="18" t="s">
        <v>800</v>
      </c>
      <c r="D493" s="18" t="s">
        <v>824</v>
      </c>
      <c r="E493" s="19" t="s">
        <v>83</v>
      </c>
      <c r="F493" s="20" t="n">
        <v>89.5238095238095</v>
      </c>
      <c r="G493" s="20" t="n">
        <v>94</v>
      </c>
    </row>
    <row r="494" customFormat="false" ht="15" hidden="false" customHeight="false" outlineLevel="0" collapsed="false">
      <c r="A494" s="16" t="n">
        <v>988421</v>
      </c>
      <c r="B494" s="17" t="s">
        <v>825</v>
      </c>
      <c r="C494" s="18" t="s">
        <v>826</v>
      </c>
      <c r="D494" s="18" t="s">
        <v>827</v>
      </c>
      <c r="E494" s="19" t="s">
        <v>17</v>
      </c>
      <c r="F494" s="32" t="n">
        <f aca="false">G494/1.05</f>
        <v>57.1428571428571</v>
      </c>
      <c r="G494" s="20" t="n">
        <v>60</v>
      </c>
    </row>
    <row r="495" customFormat="false" ht="15" hidden="false" customHeight="false" outlineLevel="0" collapsed="false">
      <c r="A495" s="16" t="n">
        <v>42064</v>
      </c>
      <c r="B495" s="17" t="s">
        <v>828</v>
      </c>
      <c r="C495" s="18" t="s">
        <v>826</v>
      </c>
      <c r="D495" s="18" t="s">
        <v>829</v>
      </c>
      <c r="E495" s="19" t="s">
        <v>27</v>
      </c>
      <c r="F495" s="20" t="n">
        <v>85.7142857142857</v>
      </c>
      <c r="G495" s="20" t="n">
        <v>90</v>
      </c>
    </row>
    <row r="496" customFormat="false" ht="15" hidden="false" customHeight="false" outlineLevel="0" collapsed="false">
      <c r="A496" s="16" t="n">
        <v>42587</v>
      </c>
      <c r="B496" s="17" t="s">
        <v>828</v>
      </c>
      <c r="C496" s="18" t="s">
        <v>826</v>
      </c>
      <c r="D496" s="18" t="s">
        <v>830</v>
      </c>
      <c r="E496" s="19" t="s">
        <v>15</v>
      </c>
      <c r="F496" s="20" t="n">
        <v>85.7142857142857</v>
      </c>
      <c r="G496" s="20" t="n">
        <v>90</v>
      </c>
    </row>
    <row r="497" customFormat="false" ht="15" hidden="false" customHeight="false" outlineLevel="0" collapsed="false">
      <c r="A497" s="16" t="n">
        <v>988251</v>
      </c>
      <c r="B497" s="17" t="s">
        <v>828</v>
      </c>
      <c r="C497" s="18" t="s">
        <v>826</v>
      </c>
      <c r="D497" s="18" t="s">
        <v>831</v>
      </c>
      <c r="E497" s="19" t="s">
        <v>17</v>
      </c>
      <c r="F497" s="20" t="n">
        <v>85.7142857142857</v>
      </c>
      <c r="G497" s="20" t="n">
        <v>90</v>
      </c>
    </row>
    <row r="498" customFormat="false" ht="15" hidden="false" customHeight="false" outlineLevel="0" collapsed="false">
      <c r="A498" s="16" t="n">
        <v>18953</v>
      </c>
      <c r="B498" s="17" t="s">
        <v>832</v>
      </c>
      <c r="C498" s="18" t="s">
        <v>826</v>
      </c>
      <c r="D498" s="18" t="s">
        <v>833</v>
      </c>
      <c r="E498" s="19" t="s">
        <v>27</v>
      </c>
      <c r="F498" s="20" t="n">
        <v>88.5714285714286</v>
      </c>
      <c r="G498" s="20" t="n">
        <v>93</v>
      </c>
    </row>
    <row r="499" customFormat="false" ht="15" hidden="false" customHeight="false" outlineLevel="0" collapsed="false">
      <c r="A499" s="16" t="n">
        <v>46353</v>
      </c>
      <c r="B499" s="17" t="s">
        <v>832</v>
      </c>
      <c r="C499" s="18" t="s">
        <v>826</v>
      </c>
      <c r="D499" s="18" t="s">
        <v>834</v>
      </c>
      <c r="E499" s="19" t="s">
        <v>15</v>
      </c>
      <c r="F499" s="20" t="n">
        <v>88.5714285714286</v>
      </c>
      <c r="G499" s="20" t="n">
        <v>93</v>
      </c>
    </row>
    <row r="500" customFormat="false" ht="15" hidden="false" customHeight="false" outlineLevel="0" collapsed="false">
      <c r="A500" s="16" t="n">
        <v>988278</v>
      </c>
      <c r="B500" s="17" t="s">
        <v>832</v>
      </c>
      <c r="C500" s="18" t="s">
        <v>826</v>
      </c>
      <c r="D500" s="18" t="s">
        <v>835</v>
      </c>
      <c r="E500" s="19" t="s">
        <v>17</v>
      </c>
      <c r="F500" s="20" t="n">
        <v>88.5714285714286</v>
      </c>
      <c r="G500" s="20" t="n">
        <v>93</v>
      </c>
    </row>
    <row r="501" customFormat="false" ht="15" hidden="false" customHeight="false" outlineLevel="0" collapsed="false">
      <c r="A501" s="16" t="n">
        <v>978272</v>
      </c>
      <c r="B501" s="17" t="s">
        <v>836</v>
      </c>
      <c r="C501" s="18" t="s">
        <v>837</v>
      </c>
      <c r="D501" s="18" t="s">
        <v>838</v>
      </c>
      <c r="E501" s="19" t="s">
        <v>27</v>
      </c>
      <c r="F501" s="20" t="n">
        <f aca="false">G501/1.05</f>
        <v>215.238095238095</v>
      </c>
      <c r="G501" s="20" t="n">
        <v>226</v>
      </c>
    </row>
    <row r="502" customFormat="false" ht="24" hidden="false" customHeight="false" outlineLevel="0" collapsed="false">
      <c r="A502" s="16" t="n">
        <v>99953</v>
      </c>
      <c r="B502" s="17" t="s">
        <v>839</v>
      </c>
      <c r="C502" s="18" t="s">
        <v>837</v>
      </c>
      <c r="D502" s="18" t="s">
        <v>840</v>
      </c>
      <c r="E502" s="19" t="s">
        <v>841</v>
      </c>
      <c r="F502" s="20" t="n">
        <f aca="false">G502/1.05</f>
        <v>105.714285714286</v>
      </c>
      <c r="G502" s="20" t="n">
        <v>111</v>
      </c>
    </row>
    <row r="503" customFormat="false" ht="15" hidden="false" customHeight="false" outlineLevel="0" collapsed="false">
      <c r="A503" s="16" t="n">
        <v>978299</v>
      </c>
      <c r="B503" s="17" t="s">
        <v>839</v>
      </c>
      <c r="C503" s="18" t="s">
        <v>837</v>
      </c>
      <c r="D503" s="18" t="s">
        <v>842</v>
      </c>
      <c r="E503" s="19" t="s">
        <v>27</v>
      </c>
      <c r="F503" s="20" t="n">
        <f aca="false">G503/1.05</f>
        <v>176.190476190476</v>
      </c>
      <c r="G503" s="20" t="n">
        <v>185</v>
      </c>
    </row>
    <row r="504" customFormat="false" ht="15" hidden="false" customHeight="false" outlineLevel="0" collapsed="false">
      <c r="A504" s="16" t="n">
        <v>974927</v>
      </c>
      <c r="B504" s="17" t="s">
        <v>843</v>
      </c>
      <c r="C504" s="18" t="s">
        <v>844</v>
      </c>
      <c r="D504" s="18" t="s">
        <v>845</v>
      </c>
      <c r="E504" s="19" t="s">
        <v>803</v>
      </c>
      <c r="F504" s="20" t="n">
        <v>100</v>
      </c>
      <c r="G504" s="20" t="n">
        <v>105</v>
      </c>
    </row>
    <row r="505" customFormat="false" ht="15" hidden="false" customHeight="false" outlineLevel="0" collapsed="false">
      <c r="A505" s="16" t="n">
        <v>974919</v>
      </c>
      <c r="B505" s="17" t="s">
        <v>846</v>
      </c>
      <c r="C505" s="18" t="s">
        <v>844</v>
      </c>
      <c r="D505" s="18" t="s">
        <v>847</v>
      </c>
      <c r="E505" s="19" t="s">
        <v>803</v>
      </c>
      <c r="F505" s="20" t="n">
        <v>100</v>
      </c>
      <c r="G505" s="20" t="n">
        <v>105</v>
      </c>
    </row>
    <row r="506" customFormat="false" ht="15" hidden="false" customHeight="false" outlineLevel="0" collapsed="false">
      <c r="A506" s="16" t="n">
        <v>978744</v>
      </c>
      <c r="B506" s="17" t="s">
        <v>846</v>
      </c>
      <c r="C506" s="18" t="s">
        <v>844</v>
      </c>
      <c r="D506" s="18" t="s">
        <v>848</v>
      </c>
      <c r="E506" s="19" t="s">
        <v>25</v>
      </c>
      <c r="F506" s="20" t="n">
        <v>100</v>
      </c>
      <c r="G506" s="20" t="n">
        <v>105</v>
      </c>
    </row>
    <row r="507" customFormat="false" ht="15" hidden="false" customHeight="false" outlineLevel="0" collapsed="false">
      <c r="A507" s="16" t="n">
        <v>994766</v>
      </c>
      <c r="B507" s="17" t="s">
        <v>846</v>
      </c>
      <c r="C507" s="18" t="s">
        <v>844</v>
      </c>
      <c r="D507" s="18" t="s">
        <v>849</v>
      </c>
      <c r="E507" s="19" t="s">
        <v>50</v>
      </c>
      <c r="F507" s="20" t="n">
        <f aca="false">G507/1.05</f>
        <v>199.047619047619</v>
      </c>
      <c r="G507" s="20" t="n">
        <v>209</v>
      </c>
    </row>
    <row r="508" customFormat="false" ht="15" hidden="false" customHeight="false" outlineLevel="0" collapsed="false">
      <c r="A508" s="16" t="n">
        <v>974935</v>
      </c>
      <c r="B508" s="17" t="s">
        <v>850</v>
      </c>
      <c r="C508" s="18" t="s">
        <v>844</v>
      </c>
      <c r="D508" s="18" t="s">
        <v>851</v>
      </c>
      <c r="E508" s="19" t="s">
        <v>803</v>
      </c>
      <c r="F508" s="20" t="n">
        <v>190.47619047619</v>
      </c>
      <c r="G508" s="20" t="n">
        <v>200</v>
      </c>
    </row>
    <row r="509" customFormat="false" ht="15" hidden="false" customHeight="false" outlineLevel="0" collapsed="false">
      <c r="A509" s="16" t="n">
        <v>978752</v>
      </c>
      <c r="B509" s="17" t="s">
        <v>850</v>
      </c>
      <c r="C509" s="18" t="s">
        <v>844</v>
      </c>
      <c r="D509" s="18" t="s">
        <v>852</v>
      </c>
      <c r="E509" s="19" t="s">
        <v>25</v>
      </c>
      <c r="F509" s="20" t="n">
        <v>190.47619047619</v>
      </c>
      <c r="G509" s="20" t="n">
        <v>200</v>
      </c>
    </row>
    <row r="510" customFormat="false" ht="15" hidden="false" customHeight="false" outlineLevel="0" collapsed="false">
      <c r="A510" s="16" t="n">
        <v>993514</v>
      </c>
      <c r="B510" s="16" t="s">
        <v>850</v>
      </c>
      <c r="C510" s="18" t="s">
        <v>844</v>
      </c>
      <c r="D510" s="18" t="s">
        <v>853</v>
      </c>
      <c r="E510" s="19" t="s">
        <v>50</v>
      </c>
      <c r="F510" s="20" t="n">
        <v>190.47619047619</v>
      </c>
      <c r="G510" s="20" t="n">
        <v>200</v>
      </c>
    </row>
    <row r="511" customFormat="false" ht="15" hidden="false" customHeight="false" outlineLevel="0" collapsed="false">
      <c r="A511" s="16" t="n">
        <v>994774</v>
      </c>
      <c r="B511" s="16" t="s">
        <v>850</v>
      </c>
      <c r="C511" s="16" t="s">
        <v>844</v>
      </c>
      <c r="D511" s="18" t="s">
        <v>854</v>
      </c>
      <c r="E511" s="19" t="s">
        <v>855</v>
      </c>
      <c r="F511" s="20" t="n">
        <v>190.47619047619</v>
      </c>
      <c r="G511" s="20" t="n">
        <v>200</v>
      </c>
    </row>
    <row r="512" customFormat="false" ht="15" hidden="false" customHeight="false" outlineLevel="0" collapsed="false">
      <c r="A512" s="16" t="n">
        <v>76007</v>
      </c>
      <c r="B512" s="17" t="s">
        <v>856</v>
      </c>
      <c r="C512" s="18" t="s">
        <v>857</v>
      </c>
      <c r="D512" s="18" t="s">
        <v>858</v>
      </c>
      <c r="E512" s="19" t="s">
        <v>15</v>
      </c>
      <c r="F512" s="20" t="n">
        <f aca="false">G512/1.05</f>
        <v>221.904761904762</v>
      </c>
      <c r="G512" s="20" t="n">
        <v>233</v>
      </c>
    </row>
    <row r="513" customFormat="false" ht="15" hidden="false" customHeight="false" outlineLevel="0" collapsed="false">
      <c r="A513" s="16" t="n">
        <v>964085</v>
      </c>
      <c r="B513" s="17" t="s">
        <v>859</v>
      </c>
      <c r="C513" s="18" t="s">
        <v>857</v>
      </c>
      <c r="D513" s="18" t="s">
        <v>860</v>
      </c>
      <c r="E513" s="19" t="s">
        <v>27</v>
      </c>
      <c r="F513" s="20" t="n">
        <f aca="false">G513/1.05</f>
        <v>285.714285714286</v>
      </c>
      <c r="G513" s="20" t="n">
        <v>300</v>
      </c>
    </row>
    <row r="514" customFormat="false" ht="15" hidden="false" customHeight="false" outlineLevel="0" collapsed="false">
      <c r="A514" s="16" t="n">
        <v>982393</v>
      </c>
      <c r="B514" s="17" t="s">
        <v>859</v>
      </c>
      <c r="C514" s="18" t="s">
        <v>857</v>
      </c>
      <c r="D514" s="18" t="s">
        <v>861</v>
      </c>
      <c r="E514" s="19" t="s">
        <v>15</v>
      </c>
      <c r="F514" s="20" t="n">
        <f aca="false">G514/1.05</f>
        <v>285.714285714286</v>
      </c>
      <c r="G514" s="20" t="n">
        <v>300</v>
      </c>
    </row>
    <row r="515" customFormat="false" ht="15" hidden="false" customHeight="false" outlineLevel="0" collapsed="false">
      <c r="A515" s="16" t="n">
        <v>76325</v>
      </c>
      <c r="B515" s="17" t="s">
        <v>862</v>
      </c>
      <c r="C515" s="18" t="s">
        <v>857</v>
      </c>
      <c r="D515" s="18" t="s">
        <v>863</v>
      </c>
      <c r="E515" s="19" t="s">
        <v>15</v>
      </c>
      <c r="F515" s="20" t="n">
        <v>108.571428571429</v>
      </c>
      <c r="G515" s="20" t="n">
        <v>114</v>
      </c>
    </row>
    <row r="516" customFormat="false" ht="15" hidden="false" customHeight="false" outlineLevel="0" collapsed="false">
      <c r="A516" s="16" t="n">
        <v>964093</v>
      </c>
      <c r="B516" s="17" t="s">
        <v>862</v>
      </c>
      <c r="C516" s="18" t="s">
        <v>857</v>
      </c>
      <c r="D516" s="18" t="s">
        <v>864</v>
      </c>
      <c r="E516" s="19" t="s">
        <v>27</v>
      </c>
      <c r="F516" s="20" t="n">
        <v>108.571428571429</v>
      </c>
      <c r="G516" s="20" t="n">
        <v>114</v>
      </c>
    </row>
    <row r="517" customFormat="false" ht="15" hidden="false" customHeight="false" outlineLevel="0" collapsed="false">
      <c r="A517" s="16" t="n">
        <v>964107</v>
      </c>
      <c r="B517" s="17" t="s">
        <v>865</v>
      </c>
      <c r="C517" s="18" t="s">
        <v>857</v>
      </c>
      <c r="D517" s="18" t="s">
        <v>866</v>
      </c>
      <c r="E517" s="19" t="s">
        <v>27</v>
      </c>
      <c r="F517" s="20" t="n">
        <f aca="false">G517/1.05</f>
        <v>150.47619047619</v>
      </c>
      <c r="G517" s="20" t="n">
        <v>158</v>
      </c>
    </row>
    <row r="518" customFormat="false" ht="15" hidden="false" customHeight="false" outlineLevel="0" collapsed="false">
      <c r="A518" s="16" t="n">
        <v>975753</v>
      </c>
      <c r="B518" s="17" t="s">
        <v>865</v>
      </c>
      <c r="C518" s="18" t="s">
        <v>857</v>
      </c>
      <c r="D518" s="18" t="s">
        <v>867</v>
      </c>
      <c r="E518" s="19" t="s">
        <v>15</v>
      </c>
      <c r="F518" s="20" t="n">
        <f aca="false">G518/1.05</f>
        <v>150.47619047619</v>
      </c>
      <c r="G518" s="20" t="n">
        <v>158</v>
      </c>
    </row>
    <row r="519" customFormat="false" ht="15" hidden="false" customHeight="false" outlineLevel="0" collapsed="false">
      <c r="A519" s="16" t="n">
        <v>96768</v>
      </c>
      <c r="B519" s="17" t="s">
        <v>868</v>
      </c>
      <c r="C519" s="18" t="s">
        <v>869</v>
      </c>
      <c r="D519" s="18" t="s">
        <v>870</v>
      </c>
      <c r="E519" s="19" t="s">
        <v>27</v>
      </c>
      <c r="F519" s="20" t="n">
        <f aca="false">G519/1.05</f>
        <v>790.476190476191</v>
      </c>
      <c r="G519" s="20" t="n">
        <v>830</v>
      </c>
    </row>
    <row r="520" customFormat="false" ht="36" hidden="false" customHeight="false" outlineLevel="0" collapsed="false">
      <c r="A520" s="16" t="n">
        <v>995304</v>
      </c>
      <c r="B520" s="17" t="s">
        <v>868</v>
      </c>
      <c r="C520" s="18" t="s">
        <v>869</v>
      </c>
      <c r="D520" s="18" t="s">
        <v>871</v>
      </c>
      <c r="E520" s="19" t="s">
        <v>872</v>
      </c>
      <c r="F520" s="20" t="n">
        <f aca="false">G520/1.05</f>
        <v>395.238095238095</v>
      </c>
      <c r="G520" s="20" t="n">
        <v>415</v>
      </c>
    </row>
    <row r="521" customFormat="false" ht="36" hidden="false" customHeight="false" outlineLevel="0" collapsed="false">
      <c r="A521" s="16" t="n">
        <v>995312</v>
      </c>
      <c r="B521" s="17" t="s">
        <v>868</v>
      </c>
      <c r="C521" s="18" t="s">
        <v>869</v>
      </c>
      <c r="D521" s="18" t="s">
        <v>873</v>
      </c>
      <c r="E521" s="19" t="s">
        <v>872</v>
      </c>
      <c r="F521" s="20" t="n">
        <f aca="false">G521/1.05</f>
        <v>790.476190476191</v>
      </c>
      <c r="G521" s="20" t="n">
        <v>830</v>
      </c>
    </row>
    <row r="522" customFormat="false" ht="15" hidden="false" customHeight="false" outlineLevel="0" collapsed="false">
      <c r="A522" s="16" t="n">
        <v>96741</v>
      </c>
      <c r="B522" s="17" t="s">
        <v>874</v>
      </c>
      <c r="C522" s="18" t="s">
        <v>869</v>
      </c>
      <c r="D522" s="18" t="s">
        <v>875</v>
      </c>
      <c r="E522" s="19" t="s">
        <v>27</v>
      </c>
      <c r="F522" s="20" t="n">
        <f aca="false">G522/1.05</f>
        <v>489.52380952381</v>
      </c>
      <c r="G522" s="20" t="n">
        <v>514</v>
      </c>
    </row>
    <row r="523" customFormat="false" ht="42" hidden="false" customHeight="true" outlineLevel="0" collapsed="false">
      <c r="A523" s="16" t="n">
        <v>968323</v>
      </c>
      <c r="B523" s="17" t="s">
        <v>876</v>
      </c>
      <c r="C523" s="18" t="s">
        <v>877</v>
      </c>
      <c r="D523" s="18" t="s">
        <v>878</v>
      </c>
      <c r="E523" s="19" t="s">
        <v>33</v>
      </c>
      <c r="F523" s="20" t="n">
        <v>20.952380952381</v>
      </c>
      <c r="G523" s="20" t="n">
        <v>22</v>
      </c>
    </row>
    <row r="524" customFormat="false" ht="24" hidden="false" customHeight="false" outlineLevel="0" collapsed="false">
      <c r="A524" s="16" t="n">
        <v>23833</v>
      </c>
      <c r="B524" s="17" t="s">
        <v>879</v>
      </c>
      <c r="C524" s="18" t="s">
        <v>877</v>
      </c>
      <c r="D524" s="18" t="s">
        <v>880</v>
      </c>
      <c r="E524" s="19" t="s">
        <v>25</v>
      </c>
      <c r="F524" s="20" t="n">
        <f aca="false">G524/1.05</f>
        <v>39.047619047619</v>
      </c>
      <c r="G524" s="20" t="n">
        <v>41</v>
      </c>
    </row>
    <row r="525" customFormat="false" ht="24" hidden="false" customHeight="false" outlineLevel="0" collapsed="false">
      <c r="A525" s="16" t="n">
        <v>963364</v>
      </c>
      <c r="B525" s="17" t="s">
        <v>879</v>
      </c>
      <c r="C525" s="18" t="s">
        <v>877</v>
      </c>
      <c r="D525" s="18" t="s">
        <v>881</v>
      </c>
      <c r="E525" s="19" t="s">
        <v>214</v>
      </c>
      <c r="F525" s="20" t="n">
        <f aca="false">G525/1.05</f>
        <v>39.047619047619</v>
      </c>
      <c r="G525" s="20" t="n">
        <v>41</v>
      </c>
    </row>
    <row r="526" customFormat="false" ht="24" hidden="false" customHeight="false" outlineLevel="0" collapsed="false">
      <c r="A526" s="16" t="n">
        <v>968315</v>
      </c>
      <c r="B526" s="17" t="s">
        <v>879</v>
      </c>
      <c r="C526" s="18" t="s">
        <v>877</v>
      </c>
      <c r="D526" s="18" t="s">
        <v>882</v>
      </c>
      <c r="E526" s="19" t="s">
        <v>33</v>
      </c>
      <c r="F526" s="20" t="n">
        <f aca="false">G526/1.05</f>
        <v>39.047619047619</v>
      </c>
      <c r="G526" s="20" t="n">
        <v>41</v>
      </c>
    </row>
    <row r="527" customFormat="false" ht="24" hidden="false" customHeight="false" outlineLevel="0" collapsed="false">
      <c r="A527" s="16" t="n">
        <v>980099</v>
      </c>
      <c r="B527" s="17" t="s">
        <v>879</v>
      </c>
      <c r="C527" s="18" t="s">
        <v>877</v>
      </c>
      <c r="D527" s="18" t="s">
        <v>883</v>
      </c>
      <c r="E527" s="19" t="s">
        <v>31</v>
      </c>
      <c r="F527" s="20" t="n">
        <f aca="false">G527/1.05</f>
        <v>39.047619047619</v>
      </c>
      <c r="G527" s="20" t="n">
        <v>41</v>
      </c>
    </row>
    <row r="528" customFormat="false" ht="24" hidden="false" customHeight="false" outlineLevel="0" collapsed="false">
      <c r="A528" s="16" t="n">
        <v>963356</v>
      </c>
      <c r="B528" s="17" t="s">
        <v>884</v>
      </c>
      <c r="C528" s="18" t="s">
        <v>877</v>
      </c>
      <c r="D528" s="18" t="s">
        <v>885</v>
      </c>
      <c r="E528" s="19" t="s">
        <v>214</v>
      </c>
      <c r="F528" s="20" t="n">
        <v>49.5238095238095</v>
      </c>
      <c r="G528" s="20" t="n">
        <v>52</v>
      </c>
    </row>
    <row r="529" customFormat="false" ht="24" hidden="false" customHeight="false" outlineLevel="0" collapsed="false">
      <c r="A529" s="16" t="n">
        <v>993778</v>
      </c>
      <c r="B529" s="17" t="s">
        <v>884</v>
      </c>
      <c r="C529" s="18" t="s">
        <v>877</v>
      </c>
      <c r="D529" s="18" t="s">
        <v>886</v>
      </c>
      <c r="E529" s="19" t="s">
        <v>31</v>
      </c>
      <c r="F529" s="20" t="n">
        <f aca="false">G529/1.05</f>
        <v>59.047619047619</v>
      </c>
      <c r="G529" s="20" t="n">
        <v>62</v>
      </c>
    </row>
    <row r="530" customFormat="false" ht="24" hidden="false" customHeight="false" outlineLevel="0" collapsed="false">
      <c r="A530" s="16" t="n">
        <v>980269</v>
      </c>
      <c r="B530" s="17" t="s">
        <v>884</v>
      </c>
      <c r="C530" s="18" t="s">
        <v>877</v>
      </c>
      <c r="D530" s="18" t="s">
        <v>887</v>
      </c>
      <c r="E530" s="19" t="s">
        <v>33</v>
      </c>
      <c r="F530" s="20" t="n">
        <v>49.5238095238095</v>
      </c>
      <c r="G530" s="20" t="n">
        <v>52</v>
      </c>
    </row>
    <row r="531" customFormat="false" ht="15" hidden="false" customHeight="false" outlineLevel="0" collapsed="false">
      <c r="A531" s="16" t="n">
        <v>23922</v>
      </c>
      <c r="B531" s="17" t="s">
        <v>888</v>
      </c>
      <c r="C531" s="30" t="s">
        <v>889</v>
      </c>
      <c r="D531" s="18" t="s">
        <v>890</v>
      </c>
      <c r="E531" s="19" t="s">
        <v>27</v>
      </c>
      <c r="F531" s="20" t="n">
        <v>20.952380952381</v>
      </c>
      <c r="G531" s="20" t="n">
        <v>22</v>
      </c>
    </row>
    <row r="532" customFormat="false" ht="15" hidden="false" customHeight="false" outlineLevel="0" collapsed="false">
      <c r="A532" s="16" t="n">
        <v>23906</v>
      </c>
      <c r="B532" s="17" t="s">
        <v>891</v>
      </c>
      <c r="C532" s="30" t="s">
        <v>889</v>
      </c>
      <c r="D532" s="18" t="s">
        <v>892</v>
      </c>
      <c r="E532" s="19" t="s">
        <v>27</v>
      </c>
      <c r="F532" s="20" t="n">
        <v>27.6190476190476</v>
      </c>
      <c r="G532" s="20" t="n">
        <v>29</v>
      </c>
    </row>
    <row r="533" customFormat="false" ht="15" hidden="false" customHeight="false" outlineLevel="0" collapsed="false">
      <c r="A533" s="16" t="n">
        <v>45063</v>
      </c>
      <c r="B533" s="17" t="s">
        <v>893</v>
      </c>
      <c r="C533" s="30" t="s">
        <v>889</v>
      </c>
      <c r="D533" s="18" t="s">
        <v>894</v>
      </c>
      <c r="E533" s="19" t="s">
        <v>27</v>
      </c>
      <c r="F533" s="20" t="n">
        <v>49.5238095238095</v>
      </c>
      <c r="G533" s="20" t="n">
        <v>52</v>
      </c>
    </row>
    <row r="534" customFormat="false" ht="15" hidden="false" customHeight="false" outlineLevel="0" collapsed="false">
      <c r="A534" s="16" t="n">
        <v>22446</v>
      </c>
      <c r="B534" s="17" t="s">
        <v>895</v>
      </c>
      <c r="C534" s="18" t="s">
        <v>896</v>
      </c>
      <c r="D534" s="18" t="s">
        <v>897</v>
      </c>
      <c r="E534" s="19" t="s">
        <v>13</v>
      </c>
      <c r="F534" s="20" t="n">
        <f aca="false">G534/1.05</f>
        <v>99.047619047619</v>
      </c>
      <c r="G534" s="20" t="n">
        <v>104</v>
      </c>
    </row>
    <row r="535" customFormat="false" ht="15" hidden="false" customHeight="false" outlineLevel="0" collapsed="false">
      <c r="A535" s="16" t="n">
        <v>979929</v>
      </c>
      <c r="B535" s="17" t="s">
        <v>898</v>
      </c>
      <c r="C535" s="18" t="s">
        <v>896</v>
      </c>
      <c r="D535" s="18" t="s">
        <v>899</v>
      </c>
      <c r="E535" s="19" t="s">
        <v>593</v>
      </c>
      <c r="F535" s="20" t="n">
        <f aca="false">G535/1.05</f>
        <v>123.809523809524</v>
      </c>
      <c r="G535" s="20" t="n">
        <v>130</v>
      </c>
    </row>
    <row r="536" customFormat="false" ht="15" hidden="false" customHeight="false" outlineLevel="0" collapsed="false">
      <c r="A536" s="16" t="n">
        <v>985821</v>
      </c>
      <c r="B536" s="17" t="s">
        <v>898</v>
      </c>
      <c r="C536" s="18" t="s">
        <v>896</v>
      </c>
      <c r="D536" s="18" t="s">
        <v>900</v>
      </c>
      <c r="E536" s="19" t="s">
        <v>83</v>
      </c>
      <c r="F536" s="20" t="n">
        <f aca="false">G536/1.05</f>
        <v>123.809523809524</v>
      </c>
      <c r="G536" s="20" t="n">
        <v>130</v>
      </c>
    </row>
    <row r="537" customFormat="false" ht="15" hidden="false" customHeight="false" outlineLevel="0" collapsed="false">
      <c r="A537" s="16" t="n">
        <v>993972</v>
      </c>
      <c r="B537" s="17" t="s">
        <v>901</v>
      </c>
      <c r="C537" s="18" t="s">
        <v>896</v>
      </c>
      <c r="D537" s="18" t="s">
        <v>902</v>
      </c>
      <c r="E537" s="19" t="s">
        <v>83</v>
      </c>
      <c r="F537" s="20" t="n">
        <f aca="false">G537/1.05</f>
        <v>160</v>
      </c>
      <c r="G537" s="20" t="n">
        <v>168</v>
      </c>
    </row>
    <row r="538" customFormat="false" ht="15" hidden="false" customHeight="false" outlineLevel="0" collapsed="false">
      <c r="A538" s="16" t="n">
        <v>993999</v>
      </c>
      <c r="B538" s="17" t="s">
        <v>901</v>
      </c>
      <c r="C538" s="18" t="s">
        <v>896</v>
      </c>
      <c r="D538" s="18" t="s">
        <v>903</v>
      </c>
      <c r="E538" s="19" t="s">
        <v>593</v>
      </c>
      <c r="F538" s="20" t="n">
        <f aca="false">G538/1.05</f>
        <v>160</v>
      </c>
      <c r="G538" s="20" t="n">
        <v>168</v>
      </c>
    </row>
    <row r="539" customFormat="false" ht="15" hidden="false" customHeight="false" outlineLevel="0" collapsed="false">
      <c r="A539" s="16" t="n">
        <v>986976</v>
      </c>
      <c r="B539" s="17" t="s">
        <v>904</v>
      </c>
      <c r="C539" s="18" t="s">
        <v>905</v>
      </c>
      <c r="D539" s="18" t="s">
        <v>906</v>
      </c>
      <c r="E539" s="19" t="s">
        <v>44</v>
      </c>
      <c r="F539" s="20" t="n">
        <v>172.380952380952</v>
      </c>
      <c r="G539" s="20" t="n">
        <v>181</v>
      </c>
    </row>
    <row r="540" customFormat="false" ht="15" hidden="false" customHeight="false" outlineLevel="0" collapsed="false">
      <c r="A540" s="16" t="n">
        <v>986984</v>
      </c>
      <c r="B540" s="17" t="s">
        <v>907</v>
      </c>
      <c r="C540" s="18" t="s">
        <v>905</v>
      </c>
      <c r="D540" s="18" t="s">
        <v>908</v>
      </c>
      <c r="E540" s="19" t="s">
        <v>44</v>
      </c>
      <c r="F540" s="20" t="n">
        <v>131.428571428571</v>
      </c>
      <c r="G540" s="20" t="n">
        <v>138</v>
      </c>
    </row>
    <row r="541" customFormat="false" ht="15" hidden="false" customHeight="false" outlineLevel="0" collapsed="false">
      <c r="A541" s="16" t="n">
        <v>966878</v>
      </c>
      <c r="B541" s="17" t="s">
        <v>909</v>
      </c>
      <c r="C541" s="18" t="s">
        <v>910</v>
      </c>
      <c r="D541" s="18" t="s">
        <v>911</v>
      </c>
      <c r="E541" s="19" t="s">
        <v>44</v>
      </c>
      <c r="F541" s="20" t="n">
        <v>119.047619047619</v>
      </c>
      <c r="G541" s="20" t="n">
        <v>125</v>
      </c>
    </row>
    <row r="542" customFormat="false" ht="15" hidden="false" customHeight="false" outlineLevel="0" collapsed="false">
      <c r="A542" s="16" t="n">
        <v>968498</v>
      </c>
      <c r="B542" s="17" t="s">
        <v>909</v>
      </c>
      <c r="C542" s="18" t="s">
        <v>910</v>
      </c>
      <c r="D542" s="18" t="s">
        <v>912</v>
      </c>
      <c r="E542" s="19" t="s">
        <v>25</v>
      </c>
      <c r="F542" s="20" t="n">
        <v>119.047619047619</v>
      </c>
      <c r="G542" s="20" t="n">
        <v>125</v>
      </c>
    </row>
    <row r="543" customFormat="false" ht="15" hidden="false" customHeight="false" outlineLevel="0" collapsed="false">
      <c r="A543" s="16" t="n">
        <v>984086</v>
      </c>
      <c r="B543" s="17" t="s">
        <v>909</v>
      </c>
      <c r="C543" s="18" t="s">
        <v>910</v>
      </c>
      <c r="D543" s="18" t="s">
        <v>913</v>
      </c>
      <c r="E543" s="19" t="s">
        <v>593</v>
      </c>
      <c r="F543" s="20" t="n">
        <v>119.047619047619</v>
      </c>
      <c r="G543" s="20" t="n">
        <v>125</v>
      </c>
    </row>
    <row r="544" customFormat="false" ht="36" hidden="false" customHeight="false" outlineLevel="0" collapsed="false">
      <c r="A544" s="16" t="n">
        <v>984108</v>
      </c>
      <c r="B544" s="17" t="s">
        <v>909</v>
      </c>
      <c r="C544" s="18" t="s">
        <v>910</v>
      </c>
      <c r="D544" s="18" t="s">
        <v>914</v>
      </c>
      <c r="E544" s="19" t="s">
        <v>400</v>
      </c>
      <c r="F544" s="20" t="n">
        <v>119.047619047619</v>
      </c>
      <c r="G544" s="20" t="n">
        <v>125</v>
      </c>
    </row>
    <row r="545" customFormat="false" ht="15" hidden="false" customHeight="false" outlineLevel="0" collapsed="false">
      <c r="A545" s="16" t="n">
        <v>989177</v>
      </c>
      <c r="B545" s="17" t="s">
        <v>909</v>
      </c>
      <c r="C545" s="18" t="s">
        <v>910</v>
      </c>
      <c r="D545" s="18" t="s">
        <v>915</v>
      </c>
      <c r="E545" s="19" t="s">
        <v>83</v>
      </c>
      <c r="F545" s="20" t="n">
        <v>119.047619047619</v>
      </c>
      <c r="G545" s="20" t="n">
        <v>125</v>
      </c>
    </row>
    <row r="546" customFormat="false" ht="15" hidden="false" customHeight="false" outlineLevel="0" collapsed="false">
      <c r="A546" s="16" t="n">
        <v>966851</v>
      </c>
      <c r="B546" s="17" t="s">
        <v>916</v>
      </c>
      <c r="C546" s="18" t="s">
        <v>910</v>
      </c>
      <c r="D546" s="18" t="s">
        <v>917</v>
      </c>
      <c r="E546" s="19" t="s">
        <v>44</v>
      </c>
      <c r="F546" s="20" t="n">
        <v>195.238095238095</v>
      </c>
      <c r="G546" s="20" t="n">
        <v>205</v>
      </c>
    </row>
    <row r="547" customFormat="false" ht="15" hidden="false" customHeight="false" outlineLevel="0" collapsed="false">
      <c r="A547" s="16" t="n">
        <v>968234</v>
      </c>
      <c r="B547" s="17" t="s">
        <v>916</v>
      </c>
      <c r="C547" s="18" t="s">
        <v>910</v>
      </c>
      <c r="D547" s="18" t="s">
        <v>918</v>
      </c>
      <c r="E547" s="19" t="s">
        <v>31</v>
      </c>
      <c r="F547" s="20" t="n">
        <v>195.238095238095</v>
      </c>
      <c r="G547" s="20" t="n">
        <v>205</v>
      </c>
    </row>
    <row r="548" customFormat="false" ht="15" hidden="false" customHeight="false" outlineLevel="0" collapsed="false">
      <c r="A548" s="16" t="n">
        <v>968471</v>
      </c>
      <c r="B548" s="17" t="s">
        <v>916</v>
      </c>
      <c r="C548" s="18" t="s">
        <v>910</v>
      </c>
      <c r="D548" s="18" t="s">
        <v>919</v>
      </c>
      <c r="E548" s="19" t="s">
        <v>25</v>
      </c>
      <c r="F548" s="20" t="n">
        <v>195.238095238095</v>
      </c>
      <c r="G548" s="20" t="n">
        <v>205</v>
      </c>
    </row>
    <row r="549" customFormat="false" ht="36" hidden="false" customHeight="false" outlineLevel="0" collapsed="false">
      <c r="A549" s="16" t="n">
        <v>980846</v>
      </c>
      <c r="B549" s="17" t="s">
        <v>916</v>
      </c>
      <c r="C549" s="18" t="s">
        <v>910</v>
      </c>
      <c r="D549" s="18" t="s">
        <v>920</v>
      </c>
      <c r="E549" s="19" t="s">
        <v>400</v>
      </c>
      <c r="F549" s="20" t="n">
        <v>195.238095238095</v>
      </c>
      <c r="G549" s="20" t="n">
        <v>205</v>
      </c>
    </row>
    <row r="550" customFormat="false" ht="15" hidden="false" customHeight="false" outlineLevel="0" collapsed="false">
      <c r="A550" s="16" t="n">
        <v>984116</v>
      </c>
      <c r="B550" s="17" t="s">
        <v>916</v>
      </c>
      <c r="C550" s="18" t="s">
        <v>910</v>
      </c>
      <c r="D550" s="18" t="s">
        <v>921</v>
      </c>
      <c r="E550" s="19" t="s">
        <v>593</v>
      </c>
      <c r="F550" s="20" t="n">
        <v>195.238095238095</v>
      </c>
      <c r="G550" s="20" t="n">
        <v>205</v>
      </c>
    </row>
    <row r="551" customFormat="false" ht="15" hidden="false" customHeight="false" outlineLevel="0" collapsed="false">
      <c r="A551" s="16" t="n">
        <v>989185</v>
      </c>
      <c r="B551" s="17" t="s">
        <v>916</v>
      </c>
      <c r="C551" s="18" t="s">
        <v>910</v>
      </c>
      <c r="D551" s="18" t="s">
        <v>922</v>
      </c>
      <c r="E551" s="19" t="s">
        <v>83</v>
      </c>
      <c r="F551" s="20" t="n">
        <v>195.238095238095</v>
      </c>
      <c r="G551" s="20" t="n">
        <v>205</v>
      </c>
    </row>
    <row r="552" customFormat="false" ht="24" hidden="false" customHeight="false" outlineLevel="0" collapsed="false">
      <c r="A552" s="16" t="n">
        <v>994014</v>
      </c>
      <c r="B552" s="17" t="s">
        <v>923</v>
      </c>
      <c r="C552" s="18" t="s">
        <v>910</v>
      </c>
      <c r="D552" s="18" t="s">
        <v>924</v>
      </c>
      <c r="E552" s="19" t="s">
        <v>855</v>
      </c>
      <c r="F552" s="20" t="n">
        <f aca="false">G552/1.05</f>
        <v>175.238095238095</v>
      </c>
      <c r="G552" s="20" t="n">
        <v>184</v>
      </c>
    </row>
    <row r="553" customFormat="false" ht="24" hidden="false" customHeight="false" outlineLevel="0" collapsed="false">
      <c r="A553" s="16" t="n">
        <v>994022</v>
      </c>
      <c r="B553" s="17" t="s">
        <v>923</v>
      </c>
      <c r="C553" s="18" t="s">
        <v>910</v>
      </c>
      <c r="D553" s="18" t="s">
        <v>925</v>
      </c>
      <c r="E553" s="19" t="s">
        <v>44</v>
      </c>
      <c r="F553" s="20" t="n">
        <f aca="false">G553/1.05</f>
        <v>175.238095238095</v>
      </c>
      <c r="G553" s="20" t="n">
        <v>184</v>
      </c>
    </row>
    <row r="554" customFormat="false" ht="24" hidden="false" customHeight="false" outlineLevel="0" collapsed="false">
      <c r="A554" s="16" t="n">
        <v>994049</v>
      </c>
      <c r="B554" s="17" t="s">
        <v>923</v>
      </c>
      <c r="C554" s="18" t="s">
        <v>910</v>
      </c>
      <c r="D554" s="18" t="s">
        <v>926</v>
      </c>
      <c r="E554" s="19" t="s">
        <v>855</v>
      </c>
      <c r="F554" s="20" t="n">
        <f aca="false">G554/1.05</f>
        <v>350.476190476191</v>
      </c>
      <c r="G554" s="20" t="n">
        <v>368</v>
      </c>
    </row>
    <row r="555" customFormat="false" ht="15" hidden="false" customHeight="false" outlineLevel="0" collapsed="false">
      <c r="A555" s="16" t="n">
        <v>966843</v>
      </c>
      <c r="B555" s="17" t="s">
        <v>927</v>
      </c>
      <c r="C555" s="18" t="s">
        <v>910</v>
      </c>
      <c r="D555" s="18" t="s">
        <v>928</v>
      </c>
      <c r="E555" s="19" t="s">
        <v>44</v>
      </c>
      <c r="F555" s="20" t="n">
        <f aca="false">G555/1.05</f>
        <v>125.714285714286</v>
      </c>
      <c r="G555" s="20" t="n">
        <v>132</v>
      </c>
    </row>
    <row r="556" customFormat="false" ht="36" hidden="false" customHeight="false" outlineLevel="0" collapsed="false">
      <c r="A556" s="16" t="n">
        <v>976695</v>
      </c>
      <c r="B556" s="17" t="s">
        <v>927</v>
      </c>
      <c r="C556" s="18" t="s">
        <v>910</v>
      </c>
      <c r="D556" s="18" t="s">
        <v>929</v>
      </c>
      <c r="E556" s="19" t="s">
        <v>400</v>
      </c>
      <c r="F556" s="20" t="n">
        <f aca="false">G556/1.05</f>
        <v>146.666666666667</v>
      </c>
      <c r="G556" s="20" t="n">
        <v>154</v>
      </c>
    </row>
    <row r="557" customFormat="false" ht="15" hidden="false" customHeight="false" outlineLevel="0" collapsed="false">
      <c r="A557" s="16" t="n">
        <v>987611</v>
      </c>
      <c r="B557" s="17" t="s">
        <v>927</v>
      </c>
      <c r="C557" s="18" t="s">
        <v>910</v>
      </c>
      <c r="D557" s="18" t="s">
        <v>930</v>
      </c>
      <c r="E557" s="19" t="s">
        <v>243</v>
      </c>
      <c r="F557" s="20" t="n">
        <f aca="false">G557/1.05</f>
        <v>125.714285714286</v>
      </c>
      <c r="G557" s="20" t="n">
        <v>132</v>
      </c>
    </row>
    <row r="558" customFormat="false" ht="15" hidden="false" customHeight="false" outlineLevel="0" collapsed="false">
      <c r="A558" s="16" t="n">
        <v>963259</v>
      </c>
      <c r="B558" s="17" t="s">
        <v>931</v>
      </c>
      <c r="C558" s="18" t="s">
        <v>932</v>
      </c>
      <c r="D558" s="18" t="s">
        <v>933</v>
      </c>
      <c r="E558" s="19" t="s">
        <v>31</v>
      </c>
      <c r="F558" s="20" t="n">
        <f aca="false">G558/1.05</f>
        <v>159.047619047619</v>
      </c>
      <c r="G558" s="20" t="n">
        <v>167</v>
      </c>
    </row>
    <row r="559" customFormat="false" ht="15" hidden="false" customHeight="false" outlineLevel="0" collapsed="false">
      <c r="A559" s="16" t="n">
        <v>985856</v>
      </c>
      <c r="B559" s="17" t="s">
        <v>931</v>
      </c>
      <c r="C559" s="18" t="s">
        <v>932</v>
      </c>
      <c r="D559" s="18" t="s">
        <v>934</v>
      </c>
      <c r="E559" s="19" t="s">
        <v>83</v>
      </c>
      <c r="F559" s="20" t="n">
        <f aca="false">G559/1.05</f>
        <v>159.047619047619</v>
      </c>
      <c r="G559" s="20" t="n">
        <v>167</v>
      </c>
    </row>
    <row r="560" customFormat="false" ht="15" hidden="false" customHeight="false" outlineLevel="0" collapsed="false">
      <c r="A560" s="16" t="n">
        <v>81663</v>
      </c>
      <c r="B560" s="17" t="s">
        <v>931</v>
      </c>
      <c r="C560" s="18" t="s">
        <v>932</v>
      </c>
      <c r="D560" s="18" t="s">
        <v>935</v>
      </c>
      <c r="E560" s="19" t="s">
        <v>60</v>
      </c>
      <c r="F560" s="20" t="n">
        <f aca="false">G560/1.05</f>
        <v>159.047619047619</v>
      </c>
      <c r="G560" s="20" t="n">
        <v>167</v>
      </c>
    </row>
    <row r="561" customFormat="false" ht="15" hidden="false" customHeight="false" outlineLevel="0" collapsed="false">
      <c r="A561" s="16" t="n">
        <v>989193</v>
      </c>
      <c r="B561" s="17" t="s">
        <v>931</v>
      </c>
      <c r="C561" s="18" t="s">
        <v>932</v>
      </c>
      <c r="D561" s="18" t="s">
        <v>936</v>
      </c>
      <c r="E561" s="19" t="s">
        <v>13</v>
      </c>
      <c r="F561" s="20" t="n">
        <f aca="false">G561/1.05</f>
        <v>159.047619047619</v>
      </c>
      <c r="G561" s="20" t="n">
        <v>167</v>
      </c>
    </row>
    <row r="562" customFormat="false" ht="15" hidden="false" customHeight="false" outlineLevel="0" collapsed="false">
      <c r="A562" s="16" t="n">
        <v>996653</v>
      </c>
      <c r="B562" s="16" t="s">
        <v>931</v>
      </c>
      <c r="C562" s="16" t="s">
        <v>932</v>
      </c>
      <c r="D562" s="18" t="s">
        <v>937</v>
      </c>
      <c r="E562" s="19" t="s">
        <v>44</v>
      </c>
      <c r="F562" s="20" t="n">
        <f aca="false">G562/1.05</f>
        <v>159.047619047619</v>
      </c>
      <c r="G562" s="20" t="n">
        <v>167</v>
      </c>
    </row>
    <row r="563" customFormat="false" ht="15" hidden="false" customHeight="false" outlineLevel="0" collapsed="false">
      <c r="A563" s="16" t="n">
        <v>22721</v>
      </c>
      <c r="B563" s="17" t="s">
        <v>938</v>
      </c>
      <c r="C563" s="18" t="s">
        <v>932</v>
      </c>
      <c r="D563" s="18" t="s">
        <v>939</v>
      </c>
      <c r="E563" s="19" t="s">
        <v>60</v>
      </c>
      <c r="F563" s="20" t="n">
        <v>191.428571428571</v>
      </c>
      <c r="G563" s="20" t="n">
        <v>201</v>
      </c>
    </row>
    <row r="564" customFormat="false" ht="15" hidden="false" customHeight="false" outlineLevel="0" collapsed="false">
      <c r="A564" s="16" t="n">
        <v>963208</v>
      </c>
      <c r="B564" s="17" t="s">
        <v>938</v>
      </c>
      <c r="C564" s="18" t="s">
        <v>932</v>
      </c>
      <c r="D564" s="18" t="s">
        <v>940</v>
      </c>
      <c r="E564" s="19" t="s">
        <v>941</v>
      </c>
      <c r="F564" s="20" t="n">
        <v>191.428571428571</v>
      </c>
      <c r="G564" s="20" t="n">
        <v>201</v>
      </c>
    </row>
    <row r="565" customFormat="false" ht="15" hidden="false" customHeight="false" outlineLevel="0" collapsed="false">
      <c r="A565" s="16" t="n">
        <v>976512</v>
      </c>
      <c r="B565" s="17" t="s">
        <v>938</v>
      </c>
      <c r="C565" s="18" t="s">
        <v>932</v>
      </c>
      <c r="D565" s="18" t="s">
        <v>942</v>
      </c>
      <c r="E565" s="19" t="s">
        <v>83</v>
      </c>
      <c r="F565" s="20" t="n">
        <v>191.428571428571</v>
      </c>
      <c r="G565" s="20" t="n">
        <v>201</v>
      </c>
    </row>
    <row r="566" customFormat="false" ht="15" hidden="false" customHeight="false" outlineLevel="0" collapsed="false">
      <c r="A566" s="16" t="n">
        <v>97098</v>
      </c>
      <c r="B566" s="17" t="s">
        <v>943</v>
      </c>
      <c r="C566" s="18" t="s">
        <v>932</v>
      </c>
      <c r="D566" s="18" t="s">
        <v>944</v>
      </c>
      <c r="E566" s="19" t="s">
        <v>60</v>
      </c>
      <c r="F566" s="20" t="n">
        <f aca="false">G566/1.05</f>
        <v>104.761904761905</v>
      </c>
      <c r="G566" s="20" t="n">
        <v>110</v>
      </c>
    </row>
    <row r="567" customFormat="false" ht="15" hidden="false" customHeight="false" outlineLevel="0" collapsed="false">
      <c r="A567" s="16" t="n">
        <v>976482</v>
      </c>
      <c r="B567" s="17" t="s">
        <v>943</v>
      </c>
      <c r="C567" s="18" t="s">
        <v>932</v>
      </c>
      <c r="D567" s="18" t="s">
        <v>945</v>
      </c>
      <c r="E567" s="19" t="s">
        <v>83</v>
      </c>
      <c r="F567" s="20" t="n">
        <f aca="false">G567/1.05</f>
        <v>104.761904761905</v>
      </c>
      <c r="G567" s="20" t="n">
        <v>110</v>
      </c>
    </row>
    <row r="568" customFormat="false" ht="15" hidden="false" customHeight="false" outlineLevel="0" collapsed="false">
      <c r="A568" s="16" t="n">
        <v>988227</v>
      </c>
      <c r="B568" s="17" t="s">
        <v>943</v>
      </c>
      <c r="C568" s="18" t="s">
        <v>932</v>
      </c>
      <c r="D568" s="18" t="s">
        <v>946</v>
      </c>
      <c r="E568" s="19" t="s">
        <v>941</v>
      </c>
      <c r="F568" s="20" t="n">
        <f aca="false">G568/1.05</f>
        <v>104.761904761905</v>
      </c>
      <c r="G568" s="20" t="n">
        <v>110</v>
      </c>
    </row>
    <row r="569" customFormat="false" ht="15" hidden="false" customHeight="false" outlineLevel="0" collapsed="false">
      <c r="A569" s="16" t="n">
        <v>84441</v>
      </c>
      <c r="B569" s="17" t="s">
        <v>947</v>
      </c>
      <c r="C569" s="18" t="s">
        <v>932</v>
      </c>
      <c r="D569" s="18" t="s">
        <v>948</v>
      </c>
      <c r="E569" s="19" t="s">
        <v>60</v>
      </c>
      <c r="F569" s="20" t="n">
        <f aca="false">G569/1.05</f>
        <v>106.666666666667</v>
      </c>
      <c r="G569" s="20" t="n">
        <v>112</v>
      </c>
    </row>
    <row r="570" customFormat="false" ht="15" hidden="false" customHeight="false" outlineLevel="0" collapsed="false">
      <c r="A570" s="16" t="n">
        <v>976504</v>
      </c>
      <c r="B570" s="17" t="s">
        <v>947</v>
      </c>
      <c r="C570" s="18" t="s">
        <v>932</v>
      </c>
      <c r="D570" s="18" t="s">
        <v>949</v>
      </c>
      <c r="E570" s="19" t="s">
        <v>83</v>
      </c>
      <c r="F570" s="20" t="n">
        <f aca="false">G570/1.05</f>
        <v>142.857142857143</v>
      </c>
      <c r="G570" s="20" t="n">
        <v>150</v>
      </c>
    </row>
    <row r="571" customFormat="false" ht="15" hidden="false" customHeight="false" outlineLevel="0" collapsed="false">
      <c r="A571" s="16" t="n">
        <v>988235</v>
      </c>
      <c r="B571" s="17" t="s">
        <v>947</v>
      </c>
      <c r="C571" s="17" t="s">
        <v>932</v>
      </c>
      <c r="D571" s="18" t="s">
        <v>950</v>
      </c>
      <c r="E571" s="19" t="s">
        <v>941</v>
      </c>
      <c r="F571" s="20" t="n">
        <f aca="false">G571/1.05</f>
        <v>142.857142857143</v>
      </c>
      <c r="G571" s="20" t="n">
        <v>150</v>
      </c>
    </row>
    <row r="572" customFormat="false" ht="15" hidden="false" customHeight="false" outlineLevel="0" collapsed="false">
      <c r="A572" s="16" t="n">
        <v>994782</v>
      </c>
      <c r="B572" s="17" t="s">
        <v>947</v>
      </c>
      <c r="C572" s="17" t="s">
        <v>932</v>
      </c>
      <c r="D572" s="18" t="s">
        <v>951</v>
      </c>
      <c r="E572" s="19" t="s">
        <v>83</v>
      </c>
      <c r="F572" s="20" t="n">
        <f aca="false">G572/1.05</f>
        <v>214.285714285714</v>
      </c>
      <c r="G572" s="20" t="n">
        <v>225</v>
      </c>
    </row>
    <row r="573" customFormat="false" ht="15" hidden="false" customHeight="false" outlineLevel="0" collapsed="false">
      <c r="A573" s="16" t="n">
        <v>968285</v>
      </c>
      <c r="B573" s="17" t="s">
        <v>952</v>
      </c>
      <c r="C573" s="18" t="s">
        <v>953</v>
      </c>
      <c r="D573" s="18" t="s">
        <v>954</v>
      </c>
      <c r="E573" s="19" t="s">
        <v>27</v>
      </c>
      <c r="F573" s="20" t="n">
        <v>79.0476190476191</v>
      </c>
      <c r="G573" s="20" t="n">
        <v>83</v>
      </c>
    </row>
    <row r="574" customFormat="false" ht="15" hidden="false" customHeight="false" outlineLevel="0" collapsed="false">
      <c r="A574" s="16" t="n">
        <v>96784</v>
      </c>
      <c r="B574" s="17" t="s">
        <v>955</v>
      </c>
      <c r="C574" s="18" t="s">
        <v>953</v>
      </c>
      <c r="D574" s="18" t="s">
        <v>956</v>
      </c>
      <c r="E574" s="19" t="s">
        <v>25</v>
      </c>
      <c r="F574" s="20" t="n">
        <v>139.047619047619</v>
      </c>
      <c r="G574" s="20" t="n">
        <v>146</v>
      </c>
    </row>
    <row r="575" customFormat="false" ht="15" hidden="false" customHeight="false" outlineLevel="0" collapsed="false">
      <c r="A575" s="16" t="n">
        <v>968277</v>
      </c>
      <c r="B575" s="17" t="s">
        <v>955</v>
      </c>
      <c r="C575" s="18" t="s">
        <v>953</v>
      </c>
      <c r="D575" s="18" t="s">
        <v>957</v>
      </c>
      <c r="E575" s="19" t="s">
        <v>27</v>
      </c>
      <c r="F575" s="20" t="n">
        <v>139.047619047619</v>
      </c>
      <c r="G575" s="20" t="n">
        <v>146</v>
      </c>
    </row>
    <row r="576" customFormat="false" ht="15" hidden="false" customHeight="false" outlineLevel="0" collapsed="false">
      <c r="A576" s="16" t="n">
        <v>982539</v>
      </c>
      <c r="B576" s="17" t="s">
        <v>958</v>
      </c>
      <c r="C576" s="18" t="s">
        <v>959</v>
      </c>
      <c r="D576" s="18" t="s">
        <v>960</v>
      </c>
      <c r="E576" s="19" t="s">
        <v>961</v>
      </c>
      <c r="F576" s="20" t="n">
        <f aca="false">G576/1.05</f>
        <v>140</v>
      </c>
      <c r="G576" s="20" t="n">
        <v>147</v>
      </c>
    </row>
    <row r="577" customFormat="false" ht="15" hidden="false" customHeight="false" outlineLevel="0" collapsed="false">
      <c r="A577" s="16" t="n">
        <v>993948</v>
      </c>
      <c r="B577" s="17" t="s">
        <v>962</v>
      </c>
      <c r="C577" s="18" t="s">
        <v>963</v>
      </c>
      <c r="D577" s="18" t="s">
        <v>964</v>
      </c>
      <c r="E577" s="19" t="s">
        <v>31</v>
      </c>
      <c r="F577" s="20" t="n">
        <f aca="false">G577/1.05</f>
        <v>50.4761904761905</v>
      </c>
      <c r="G577" s="20" t="n">
        <v>53</v>
      </c>
    </row>
    <row r="578" customFormat="false" ht="15" hidden="false" customHeight="false" outlineLevel="0" collapsed="false">
      <c r="A578" s="16" t="n">
        <v>81973</v>
      </c>
      <c r="B578" s="17" t="s">
        <v>962</v>
      </c>
      <c r="C578" s="18" t="s">
        <v>963</v>
      </c>
      <c r="D578" s="18" t="s">
        <v>965</v>
      </c>
      <c r="E578" s="19" t="s">
        <v>29</v>
      </c>
      <c r="F578" s="20" t="n">
        <f aca="false">G578/1.05</f>
        <v>24.7619047619048</v>
      </c>
      <c r="G578" s="20" t="n">
        <v>26</v>
      </c>
    </row>
    <row r="579" customFormat="false" ht="15" hidden="false" customHeight="false" outlineLevel="0" collapsed="false">
      <c r="A579" s="16" t="n">
        <v>86118</v>
      </c>
      <c r="B579" s="17" t="s">
        <v>962</v>
      </c>
      <c r="C579" s="18" t="s">
        <v>963</v>
      </c>
      <c r="D579" s="18" t="s">
        <v>966</v>
      </c>
      <c r="E579" s="19" t="s">
        <v>44</v>
      </c>
      <c r="F579" s="20" t="n">
        <f aca="false">G579/1.05</f>
        <v>24.7619047619048</v>
      </c>
      <c r="G579" s="20" t="n">
        <v>26</v>
      </c>
    </row>
    <row r="580" customFormat="false" ht="15" hidden="false" customHeight="false" outlineLevel="0" collapsed="false">
      <c r="A580" s="16" t="n">
        <v>98728</v>
      </c>
      <c r="B580" s="17" t="s">
        <v>962</v>
      </c>
      <c r="C580" s="18" t="s">
        <v>963</v>
      </c>
      <c r="D580" s="18" t="s">
        <v>967</v>
      </c>
      <c r="E580" s="19" t="s">
        <v>33</v>
      </c>
      <c r="F580" s="20" t="n">
        <f aca="false">G580/1.05</f>
        <v>24.7619047619048</v>
      </c>
      <c r="G580" s="20" t="n">
        <v>26</v>
      </c>
    </row>
    <row r="581" customFormat="false" ht="15" hidden="false" customHeight="false" outlineLevel="0" collapsed="false">
      <c r="A581" s="16" t="n">
        <v>82902</v>
      </c>
      <c r="B581" s="17" t="s">
        <v>968</v>
      </c>
      <c r="C581" s="18" t="s">
        <v>963</v>
      </c>
      <c r="D581" s="18" t="s">
        <v>969</v>
      </c>
      <c r="E581" s="19" t="s">
        <v>27</v>
      </c>
      <c r="F581" s="20" t="n">
        <f aca="false">G581/1.05</f>
        <v>24.7619047619048</v>
      </c>
      <c r="G581" s="20" t="n">
        <v>26</v>
      </c>
    </row>
    <row r="582" customFormat="false" ht="15" hidden="false" customHeight="false" outlineLevel="0" collapsed="false">
      <c r="A582" s="16" t="n">
        <v>86126</v>
      </c>
      <c r="B582" s="17" t="s">
        <v>970</v>
      </c>
      <c r="C582" s="18" t="s">
        <v>963</v>
      </c>
      <c r="D582" s="18" t="s">
        <v>971</v>
      </c>
      <c r="E582" s="19" t="s">
        <v>44</v>
      </c>
      <c r="F582" s="20" t="n">
        <f aca="false">G582/1.05</f>
        <v>45.7142857142857</v>
      </c>
      <c r="G582" s="20" t="n">
        <v>48</v>
      </c>
    </row>
    <row r="583" customFormat="false" ht="15" hidden="false" customHeight="false" outlineLevel="0" collapsed="false">
      <c r="A583" s="16" t="n">
        <v>98736</v>
      </c>
      <c r="B583" s="17" t="s">
        <v>970</v>
      </c>
      <c r="C583" s="18" t="s">
        <v>963</v>
      </c>
      <c r="D583" s="18" t="s">
        <v>972</v>
      </c>
      <c r="E583" s="19" t="s">
        <v>33</v>
      </c>
      <c r="F583" s="20" t="n">
        <f aca="false">G583/1.05</f>
        <v>45.7142857142857</v>
      </c>
      <c r="G583" s="20" t="n">
        <v>48</v>
      </c>
    </row>
    <row r="584" customFormat="false" ht="15" hidden="false" customHeight="false" outlineLevel="0" collapsed="false">
      <c r="A584" s="16" t="n">
        <v>950955</v>
      </c>
      <c r="B584" s="17" t="s">
        <v>970</v>
      </c>
      <c r="C584" s="18" t="s">
        <v>963</v>
      </c>
      <c r="D584" s="18" t="s">
        <v>973</v>
      </c>
      <c r="E584" s="19" t="s">
        <v>29</v>
      </c>
      <c r="F584" s="20" t="n">
        <f aca="false">G584/1.05</f>
        <v>45.7142857142857</v>
      </c>
      <c r="G584" s="20" t="n">
        <v>48</v>
      </c>
    </row>
    <row r="585" customFormat="false" ht="15" hidden="false" customHeight="false" outlineLevel="0" collapsed="false">
      <c r="A585" s="16" t="n">
        <v>993751</v>
      </c>
      <c r="B585" s="17" t="s">
        <v>970</v>
      </c>
      <c r="C585" s="18" t="s">
        <v>963</v>
      </c>
      <c r="D585" s="18" t="s">
        <v>974</v>
      </c>
      <c r="E585" s="19" t="s">
        <v>31</v>
      </c>
      <c r="F585" s="20" t="n">
        <f aca="false">G585/1.05</f>
        <v>92.3809523809524</v>
      </c>
      <c r="G585" s="20" t="n">
        <v>97</v>
      </c>
    </row>
    <row r="586" customFormat="false" ht="15" hidden="false" customHeight="false" outlineLevel="0" collapsed="false">
      <c r="A586" s="16" t="n">
        <v>975192</v>
      </c>
      <c r="B586" s="17" t="s">
        <v>975</v>
      </c>
      <c r="C586" s="18" t="s">
        <v>963</v>
      </c>
      <c r="D586" s="18" t="s">
        <v>976</v>
      </c>
      <c r="E586" s="19" t="s">
        <v>27</v>
      </c>
      <c r="F586" s="20" t="n">
        <f aca="false">G586/1.05</f>
        <v>45.7142857142857</v>
      </c>
      <c r="G586" s="20" t="n">
        <v>48</v>
      </c>
    </row>
    <row r="587" customFormat="false" ht="15" hidden="false" customHeight="false" outlineLevel="0" collapsed="false">
      <c r="A587" s="16" t="n">
        <v>24171</v>
      </c>
      <c r="B587" s="17" t="s">
        <v>977</v>
      </c>
      <c r="C587" s="18" t="s">
        <v>978</v>
      </c>
      <c r="D587" s="18" t="s">
        <v>979</v>
      </c>
      <c r="E587" s="19" t="s">
        <v>25</v>
      </c>
      <c r="F587" s="20" t="n">
        <v>172.380952380952</v>
      </c>
      <c r="G587" s="20" t="n">
        <v>181</v>
      </c>
    </row>
    <row r="588" customFormat="false" ht="15" hidden="false" customHeight="false" outlineLevel="0" collapsed="false">
      <c r="A588" s="16" t="n">
        <v>39586</v>
      </c>
      <c r="B588" s="17" t="s">
        <v>980</v>
      </c>
      <c r="C588" s="18" t="s">
        <v>981</v>
      </c>
      <c r="D588" s="18" t="s">
        <v>982</v>
      </c>
      <c r="E588" s="19" t="s">
        <v>44</v>
      </c>
      <c r="F588" s="20" t="n">
        <v>45.7142857142857</v>
      </c>
      <c r="G588" s="20" t="n">
        <v>48</v>
      </c>
    </row>
    <row r="589" customFormat="false" ht="15" hidden="false" customHeight="false" outlineLevel="0" collapsed="false">
      <c r="A589" s="16" t="n">
        <v>993743</v>
      </c>
      <c r="B589" s="17" t="s">
        <v>980</v>
      </c>
      <c r="C589" s="18" t="s">
        <v>981</v>
      </c>
      <c r="D589" s="18" t="s">
        <v>983</v>
      </c>
      <c r="E589" s="19" t="s">
        <v>31</v>
      </c>
      <c r="F589" s="20" t="n">
        <f aca="false">G589/1.05</f>
        <v>45.7142857142857</v>
      </c>
      <c r="G589" s="20" t="n">
        <v>48</v>
      </c>
    </row>
    <row r="590" customFormat="false" ht="15" hidden="false" customHeight="false" outlineLevel="0" collapsed="false">
      <c r="A590" s="16" t="n">
        <v>984132</v>
      </c>
      <c r="B590" s="17" t="s">
        <v>980</v>
      </c>
      <c r="C590" s="18" t="s">
        <v>981</v>
      </c>
      <c r="D590" s="18" t="s">
        <v>984</v>
      </c>
      <c r="E590" s="19" t="s">
        <v>33</v>
      </c>
      <c r="F590" s="20" t="n">
        <v>45.7142857142857</v>
      </c>
      <c r="G590" s="20" t="n">
        <v>48</v>
      </c>
    </row>
    <row r="591" customFormat="false" ht="15" hidden="false" customHeight="false" outlineLevel="0" collapsed="false">
      <c r="A591" s="16" t="n">
        <v>39446</v>
      </c>
      <c r="B591" s="17" t="s">
        <v>985</v>
      </c>
      <c r="C591" s="18" t="s">
        <v>986</v>
      </c>
      <c r="D591" s="18" t="s">
        <v>987</v>
      </c>
      <c r="E591" s="19" t="s">
        <v>25</v>
      </c>
      <c r="F591" s="20" t="n">
        <v>179.047619047619</v>
      </c>
      <c r="G591" s="20" t="n">
        <v>188</v>
      </c>
    </row>
    <row r="592" customFormat="false" ht="15" hidden="false" customHeight="false" outlineLevel="0" collapsed="false">
      <c r="A592" s="16" t="n">
        <v>978493</v>
      </c>
      <c r="B592" s="17" t="s">
        <v>985</v>
      </c>
      <c r="C592" s="18" t="s">
        <v>986</v>
      </c>
      <c r="D592" s="18" t="s">
        <v>988</v>
      </c>
      <c r="E592" s="19" t="s">
        <v>31</v>
      </c>
      <c r="F592" s="20" t="n">
        <v>179.047619047619</v>
      </c>
      <c r="G592" s="20" t="n">
        <v>188</v>
      </c>
    </row>
    <row r="593" customFormat="false" ht="15" hidden="false" customHeight="false" outlineLevel="0" collapsed="false">
      <c r="A593" s="16" t="n">
        <v>39403</v>
      </c>
      <c r="B593" s="17" t="s">
        <v>989</v>
      </c>
      <c r="C593" s="18" t="s">
        <v>986</v>
      </c>
      <c r="D593" s="18" t="s">
        <v>990</v>
      </c>
      <c r="E593" s="19" t="s">
        <v>25</v>
      </c>
      <c r="F593" s="20" t="n">
        <f aca="false">G593/1.05</f>
        <v>61.9047619047619</v>
      </c>
      <c r="G593" s="20" t="n">
        <v>65</v>
      </c>
    </row>
    <row r="594" customFormat="false" ht="15" hidden="false" customHeight="false" outlineLevel="0" collapsed="false">
      <c r="A594" s="16" t="n">
        <v>976946</v>
      </c>
      <c r="B594" s="17" t="s">
        <v>989</v>
      </c>
      <c r="C594" s="18" t="s">
        <v>986</v>
      </c>
      <c r="D594" s="18" t="s">
        <v>991</v>
      </c>
      <c r="E594" s="19" t="s">
        <v>83</v>
      </c>
      <c r="F594" s="20" t="n">
        <f aca="false">G594/1.05</f>
        <v>61.9047619047619</v>
      </c>
      <c r="G594" s="20" t="n">
        <v>65</v>
      </c>
    </row>
    <row r="595" customFormat="false" ht="15" hidden="false" customHeight="false" outlineLevel="0" collapsed="false">
      <c r="A595" s="16" t="n">
        <v>993921</v>
      </c>
      <c r="B595" s="17" t="s">
        <v>989</v>
      </c>
      <c r="C595" s="18" t="s">
        <v>986</v>
      </c>
      <c r="D595" s="18" t="s">
        <v>992</v>
      </c>
      <c r="E595" s="19" t="s">
        <v>31</v>
      </c>
      <c r="F595" s="20" t="n">
        <f aca="false">G595/1.05</f>
        <v>92.3809523809524</v>
      </c>
      <c r="G595" s="20" t="n">
        <v>97</v>
      </c>
    </row>
    <row r="596" customFormat="false" ht="15" hidden="false" customHeight="false" outlineLevel="0" collapsed="false">
      <c r="A596" s="16" t="n">
        <v>97659</v>
      </c>
      <c r="B596" s="17" t="s">
        <v>993</v>
      </c>
      <c r="C596" s="18" t="s">
        <v>994</v>
      </c>
      <c r="D596" s="18" t="s">
        <v>995</v>
      </c>
      <c r="E596" s="19" t="s">
        <v>44</v>
      </c>
      <c r="F596" s="20" t="n">
        <v>40</v>
      </c>
      <c r="G596" s="20" t="n">
        <v>42</v>
      </c>
    </row>
    <row r="597" customFormat="false" ht="15" hidden="false" customHeight="false" outlineLevel="0" collapsed="false">
      <c r="A597" s="16" t="n">
        <v>978213</v>
      </c>
      <c r="B597" s="17" t="s">
        <v>993</v>
      </c>
      <c r="C597" s="18" t="s">
        <v>994</v>
      </c>
      <c r="D597" s="18" t="s">
        <v>996</v>
      </c>
      <c r="E597" s="19" t="s">
        <v>31</v>
      </c>
      <c r="F597" s="20" t="n">
        <v>40</v>
      </c>
      <c r="G597" s="20" t="n">
        <v>42</v>
      </c>
    </row>
    <row r="598" customFormat="false" ht="15" hidden="false" customHeight="false" outlineLevel="0" collapsed="false">
      <c r="A598" s="16" t="n">
        <v>980218</v>
      </c>
      <c r="B598" s="17" t="s">
        <v>993</v>
      </c>
      <c r="C598" s="18" t="s">
        <v>994</v>
      </c>
      <c r="D598" s="18" t="s">
        <v>997</v>
      </c>
      <c r="E598" s="19" t="s">
        <v>33</v>
      </c>
      <c r="F598" s="20" t="n">
        <v>40</v>
      </c>
      <c r="G598" s="20" t="n">
        <v>42</v>
      </c>
    </row>
    <row r="599" customFormat="false" ht="15" hidden="false" customHeight="false" outlineLevel="0" collapsed="false">
      <c r="A599" s="16" t="n">
        <v>985864</v>
      </c>
      <c r="B599" s="17" t="s">
        <v>993</v>
      </c>
      <c r="C599" s="18" t="s">
        <v>994</v>
      </c>
      <c r="D599" s="18" t="s">
        <v>998</v>
      </c>
      <c r="E599" s="19" t="s">
        <v>83</v>
      </c>
      <c r="F599" s="20" t="n">
        <v>40</v>
      </c>
      <c r="G599" s="20" t="n">
        <v>42</v>
      </c>
    </row>
    <row r="600" customFormat="false" ht="15" hidden="false" customHeight="false" outlineLevel="0" collapsed="false">
      <c r="A600" s="16" t="n">
        <v>978221</v>
      </c>
      <c r="B600" s="17" t="s">
        <v>999</v>
      </c>
      <c r="C600" s="18" t="s">
        <v>994</v>
      </c>
      <c r="D600" s="18" t="s">
        <v>1000</v>
      </c>
      <c r="E600" s="19" t="s">
        <v>31</v>
      </c>
      <c r="F600" s="20" t="n">
        <f aca="false">G600/1.05</f>
        <v>48.5714285714286</v>
      </c>
      <c r="G600" s="20" t="n">
        <v>51</v>
      </c>
    </row>
    <row r="601" customFormat="false" ht="15" hidden="false" customHeight="false" outlineLevel="0" collapsed="false">
      <c r="A601" s="16" t="n">
        <v>984167</v>
      </c>
      <c r="B601" s="17" t="s">
        <v>999</v>
      </c>
      <c r="C601" s="18" t="s">
        <v>994</v>
      </c>
      <c r="D601" s="18" t="s">
        <v>1001</v>
      </c>
      <c r="E601" s="19" t="s">
        <v>33</v>
      </c>
      <c r="F601" s="20" t="n">
        <f aca="false">G601/1.05</f>
        <v>48.5714285714286</v>
      </c>
      <c r="G601" s="20" t="n">
        <v>51</v>
      </c>
    </row>
    <row r="602" customFormat="false" ht="15" hidden="false" customHeight="false" outlineLevel="0" collapsed="false">
      <c r="A602" s="16" t="n">
        <v>97632</v>
      </c>
      <c r="B602" s="17" t="s">
        <v>1002</v>
      </c>
      <c r="C602" s="18" t="s">
        <v>994</v>
      </c>
      <c r="D602" s="18" t="s">
        <v>1003</v>
      </c>
      <c r="E602" s="19" t="s">
        <v>44</v>
      </c>
      <c r="F602" s="20" t="n">
        <v>35.2380952380952</v>
      </c>
      <c r="G602" s="20" t="n">
        <v>37</v>
      </c>
    </row>
    <row r="603" customFormat="false" ht="15" hidden="false" customHeight="false" outlineLevel="0" collapsed="false">
      <c r="A603" s="16" t="n">
        <v>978248</v>
      </c>
      <c r="B603" s="17" t="s">
        <v>1002</v>
      </c>
      <c r="C603" s="18" t="s">
        <v>994</v>
      </c>
      <c r="D603" s="18" t="s">
        <v>1004</v>
      </c>
      <c r="E603" s="19" t="s">
        <v>31</v>
      </c>
      <c r="F603" s="20" t="n">
        <v>35.2380952380952</v>
      </c>
      <c r="G603" s="20" t="n">
        <v>37</v>
      </c>
    </row>
    <row r="604" customFormat="false" ht="15" hidden="false" customHeight="false" outlineLevel="0" collapsed="false">
      <c r="A604" s="16" t="n">
        <v>978787</v>
      </c>
      <c r="B604" s="17" t="s">
        <v>1002</v>
      </c>
      <c r="C604" s="18" t="s">
        <v>994</v>
      </c>
      <c r="D604" s="18" t="s">
        <v>1005</v>
      </c>
      <c r="E604" s="19" t="s">
        <v>25</v>
      </c>
      <c r="F604" s="20" t="n">
        <v>35.2380952380952</v>
      </c>
      <c r="G604" s="20" t="n">
        <v>37</v>
      </c>
    </row>
    <row r="605" customFormat="false" ht="15" hidden="false" customHeight="false" outlineLevel="0" collapsed="false">
      <c r="A605" s="16" t="n">
        <v>980226</v>
      </c>
      <c r="B605" s="17" t="s">
        <v>1002</v>
      </c>
      <c r="C605" s="18" t="s">
        <v>994</v>
      </c>
      <c r="D605" s="18" t="s">
        <v>1006</v>
      </c>
      <c r="E605" s="19" t="s">
        <v>33</v>
      </c>
      <c r="F605" s="20" t="n">
        <v>35.2380952380952</v>
      </c>
      <c r="G605" s="20" t="n">
        <v>37</v>
      </c>
    </row>
    <row r="606" customFormat="false" ht="15" hidden="false" customHeight="false" outlineLevel="0" collapsed="false">
      <c r="A606" s="16" t="n">
        <v>985872</v>
      </c>
      <c r="B606" s="17" t="s">
        <v>1002</v>
      </c>
      <c r="C606" s="18" t="s">
        <v>994</v>
      </c>
      <c r="D606" s="18" t="s">
        <v>1007</v>
      </c>
      <c r="E606" s="19" t="s">
        <v>83</v>
      </c>
      <c r="F606" s="20" t="n">
        <v>35.2380952380952</v>
      </c>
      <c r="G606" s="20" t="n">
        <v>37</v>
      </c>
    </row>
    <row r="607" customFormat="false" ht="15" hidden="false" customHeight="false" outlineLevel="0" collapsed="false">
      <c r="A607" s="16" t="n">
        <v>978256</v>
      </c>
      <c r="B607" s="17" t="s">
        <v>1008</v>
      </c>
      <c r="C607" s="18" t="s">
        <v>994</v>
      </c>
      <c r="D607" s="18" t="s">
        <v>1009</v>
      </c>
      <c r="E607" s="19" t="s">
        <v>31</v>
      </c>
      <c r="F607" s="20" t="n">
        <f aca="false">G607/1.05</f>
        <v>338.095238095238</v>
      </c>
      <c r="G607" s="20" t="n">
        <v>355</v>
      </c>
    </row>
    <row r="608" customFormat="false" ht="15" hidden="false" customHeight="false" outlineLevel="0" collapsed="false">
      <c r="A608" s="16" t="n">
        <v>961736</v>
      </c>
      <c r="B608" s="17" t="s">
        <v>1010</v>
      </c>
      <c r="C608" s="18" t="s">
        <v>610</v>
      </c>
      <c r="D608" s="18" t="s">
        <v>1011</v>
      </c>
      <c r="E608" s="19" t="s">
        <v>33</v>
      </c>
      <c r="F608" s="20" t="n">
        <v>100.952380952381</v>
      </c>
      <c r="G608" s="20" t="n">
        <v>106</v>
      </c>
    </row>
    <row r="609" customFormat="false" ht="15" hidden="false" customHeight="false" outlineLevel="0" collapsed="false">
      <c r="A609" s="16" t="n">
        <v>975761</v>
      </c>
      <c r="B609" s="17" t="s">
        <v>1010</v>
      </c>
      <c r="C609" s="18" t="s">
        <v>610</v>
      </c>
      <c r="D609" s="18" t="s">
        <v>1011</v>
      </c>
      <c r="E609" s="19" t="s">
        <v>29</v>
      </c>
      <c r="F609" s="20" t="n">
        <v>100.952380952381</v>
      </c>
      <c r="G609" s="20" t="n">
        <v>106</v>
      </c>
    </row>
    <row r="610" customFormat="false" ht="15" hidden="false" customHeight="false" outlineLevel="0" collapsed="false">
      <c r="A610" s="16" t="n">
        <v>987476</v>
      </c>
      <c r="B610" s="17" t="s">
        <v>1010</v>
      </c>
      <c r="C610" s="18" t="s">
        <v>610</v>
      </c>
      <c r="D610" s="18" t="s">
        <v>1012</v>
      </c>
      <c r="E610" s="19" t="s">
        <v>27</v>
      </c>
      <c r="F610" s="20" t="n">
        <v>120.952380952381</v>
      </c>
      <c r="G610" s="20" t="n">
        <v>127</v>
      </c>
    </row>
    <row r="611" customFormat="false" ht="15" hidden="false" customHeight="false" outlineLevel="0" collapsed="false">
      <c r="A611" s="16" t="n">
        <v>964891</v>
      </c>
      <c r="B611" s="17" t="s">
        <v>1013</v>
      </c>
      <c r="C611" s="18" t="s">
        <v>1014</v>
      </c>
      <c r="D611" s="18" t="s">
        <v>1015</v>
      </c>
      <c r="E611" s="19" t="s">
        <v>214</v>
      </c>
      <c r="F611" s="20" t="n">
        <f aca="false">G611/1.05</f>
        <v>3678.09523809524</v>
      </c>
      <c r="G611" s="20" t="n">
        <v>3862</v>
      </c>
    </row>
    <row r="612" customFormat="false" ht="15" hidden="false" customHeight="false" outlineLevel="0" collapsed="false">
      <c r="A612" s="16" t="n">
        <v>988103</v>
      </c>
      <c r="B612" s="17" t="s">
        <v>1013</v>
      </c>
      <c r="C612" s="18" t="s">
        <v>1014</v>
      </c>
      <c r="D612" s="18" t="s">
        <v>1016</v>
      </c>
      <c r="E612" s="19" t="s">
        <v>214</v>
      </c>
      <c r="F612" s="20" t="n">
        <f aca="false">G612/1.05</f>
        <v>14713.3333333333</v>
      </c>
      <c r="G612" s="20" t="n">
        <v>15449</v>
      </c>
    </row>
    <row r="613" customFormat="false" ht="24" hidden="false" customHeight="false" outlineLevel="0" collapsed="false">
      <c r="A613" s="16" t="n">
        <v>987484</v>
      </c>
      <c r="B613" s="17" t="s">
        <v>1017</v>
      </c>
      <c r="C613" s="18" t="s">
        <v>1014</v>
      </c>
      <c r="D613" s="18" t="s">
        <v>1018</v>
      </c>
      <c r="E613" s="19" t="s">
        <v>1019</v>
      </c>
      <c r="F613" s="20" t="n">
        <f aca="false">G613/1.05</f>
        <v>14713.3333333333</v>
      </c>
      <c r="G613" s="20" t="n">
        <v>15449</v>
      </c>
    </row>
    <row r="614" customFormat="false" ht="15" hidden="false" customHeight="false" outlineLevel="0" collapsed="false">
      <c r="A614" s="16" t="n">
        <v>982598</v>
      </c>
      <c r="B614" s="17" t="s">
        <v>1020</v>
      </c>
      <c r="C614" s="18" t="s">
        <v>1021</v>
      </c>
      <c r="D614" s="18" t="s">
        <v>1022</v>
      </c>
      <c r="E614" s="19" t="s">
        <v>803</v>
      </c>
      <c r="F614" s="20" t="n">
        <f aca="false">G614/1.05</f>
        <v>2544.7619047619</v>
      </c>
      <c r="G614" s="20" t="n">
        <v>2672</v>
      </c>
    </row>
    <row r="615" customFormat="false" ht="15" hidden="false" customHeight="false" outlineLevel="0" collapsed="false">
      <c r="A615" s="16" t="n">
        <v>950998</v>
      </c>
      <c r="B615" s="17" t="s">
        <v>1023</v>
      </c>
      <c r="C615" s="18" t="s">
        <v>1024</v>
      </c>
      <c r="D615" s="18" t="s">
        <v>1025</v>
      </c>
      <c r="E615" s="19" t="s">
        <v>1026</v>
      </c>
      <c r="F615" s="20" t="n">
        <f aca="false">G615/1.05</f>
        <v>107.619047619048</v>
      </c>
      <c r="G615" s="20" t="n">
        <v>113</v>
      </c>
    </row>
    <row r="616" customFormat="false" ht="15" hidden="false" customHeight="false" outlineLevel="0" collapsed="false">
      <c r="A616" s="16" t="n">
        <v>977977</v>
      </c>
      <c r="B616" s="17" t="s">
        <v>1023</v>
      </c>
      <c r="C616" s="18" t="s">
        <v>1024</v>
      </c>
      <c r="D616" s="18" t="s">
        <v>1027</v>
      </c>
      <c r="E616" s="19" t="s">
        <v>593</v>
      </c>
      <c r="F616" s="20" t="n">
        <f aca="false">G616/1.05</f>
        <v>107.619047619048</v>
      </c>
      <c r="G616" s="20" t="n">
        <v>113</v>
      </c>
    </row>
    <row r="617" customFormat="false" ht="15" hidden="false" customHeight="false" outlineLevel="0" collapsed="false">
      <c r="A617" s="16" t="n">
        <v>994006</v>
      </c>
      <c r="B617" s="17" t="s">
        <v>1028</v>
      </c>
      <c r="C617" s="18" t="s">
        <v>1024</v>
      </c>
      <c r="D617" s="18" t="s">
        <v>1029</v>
      </c>
      <c r="E617" s="19" t="s">
        <v>593</v>
      </c>
      <c r="F617" s="20" t="n">
        <f aca="false">G617/1.05</f>
        <v>191.428571428571</v>
      </c>
      <c r="G617" s="20" t="n">
        <v>201</v>
      </c>
    </row>
    <row r="618" customFormat="false" ht="24" hidden="false" customHeight="false" outlineLevel="0" collapsed="false">
      <c r="A618" s="16" t="n">
        <v>980579</v>
      </c>
      <c r="B618" s="17" t="s">
        <v>1030</v>
      </c>
      <c r="C618" s="18" t="s">
        <v>1031</v>
      </c>
      <c r="D618" s="18" t="s">
        <v>1032</v>
      </c>
      <c r="E618" s="19" t="s">
        <v>1033</v>
      </c>
      <c r="F618" s="20" t="n">
        <f aca="false">G618/1.05</f>
        <v>519.047619047619</v>
      </c>
      <c r="G618" s="20" t="n">
        <v>545</v>
      </c>
    </row>
    <row r="619" customFormat="false" ht="24" hidden="false" customHeight="false" outlineLevel="0" collapsed="false">
      <c r="A619" s="33" t="n">
        <v>980587</v>
      </c>
      <c r="B619" s="34" t="s">
        <v>1030</v>
      </c>
      <c r="C619" s="35" t="s">
        <v>1031</v>
      </c>
      <c r="D619" s="35" t="s">
        <v>1034</v>
      </c>
      <c r="E619" s="36" t="s">
        <v>1033</v>
      </c>
      <c r="F619" s="37" t="n">
        <f aca="false">G619/1.05</f>
        <v>1556.19047619048</v>
      </c>
      <c r="G619" s="37" t="n">
        <v>1634</v>
      </c>
    </row>
    <row r="620" customFormat="false" ht="15" hidden="false" customHeight="false" outlineLevel="0" collapsed="false">
      <c r="A620" s="38" t="n">
        <v>98183</v>
      </c>
      <c r="B620" s="39" t="s">
        <v>1035</v>
      </c>
      <c r="C620" s="40" t="s">
        <v>1036</v>
      </c>
      <c r="D620" s="41" t="s">
        <v>1037</v>
      </c>
      <c r="E620" s="42" t="s">
        <v>235</v>
      </c>
      <c r="F620" s="43" t="s">
        <v>1038</v>
      </c>
      <c r="G620" s="43" t="n">
        <v>992</v>
      </c>
    </row>
    <row r="621" customFormat="false" ht="15" hidden="false" customHeight="false" outlineLevel="0" collapsed="false">
      <c r="A621" s="38" t="n">
        <v>982989</v>
      </c>
      <c r="B621" s="39" t="s">
        <v>1035</v>
      </c>
      <c r="C621" s="40" t="s">
        <v>1036</v>
      </c>
      <c r="D621" s="41" t="s">
        <v>1039</v>
      </c>
      <c r="E621" s="42" t="s">
        <v>27</v>
      </c>
      <c r="F621" s="43" t="s">
        <v>1038</v>
      </c>
      <c r="G621" s="43" t="n">
        <v>992</v>
      </c>
    </row>
    <row r="622" customFormat="false" ht="15" hidden="false" customHeight="false" outlineLevel="0" collapsed="false">
      <c r="A622" s="38" t="n">
        <v>988448</v>
      </c>
      <c r="B622" s="39" t="s">
        <v>1035</v>
      </c>
      <c r="C622" s="40" t="s">
        <v>1036</v>
      </c>
      <c r="D622" s="41" t="s">
        <v>1040</v>
      </c>
      <c r="E622" s="42" t="s">
        <v>1041</v>
      </c>
      <c r="F622" s="43" t="s">
        <v>1038</v>
      </c>
      <c r="G622" s="43" t="n">
        <v>992</v>
      </c>
    </row>
    <row r="623" customFormat="false" ht="15" hidden="false" customHeight="false" outlineLevel="0" collapsed="false">
      <c r="A623" s="38" t="n">
        <v>98191</v>
      </c>
      <c r="B623" s="39" t="s">
        <v>1042</v>
      </c>
      <c r="C623" s="40" t="s">
        <v>1036</v>
      </c>
      <c r="D623" s="41" t="s">
        <v>1043</v>
      </c>
      <c r="E623" s="42" t="s">
        <v>235</v>
      </c>
      <c r="F623" s="43" t="n">
        <v>1680</v>
      </c>
      <c r="G623" s="43" t="n">
        <v>1764</v>
      </c>
    </row>
    <row r="624" customFormat="false" ht="15" hidden="false" customHeight="false" outlineLevel="0" collapsed="false">
      <c r="A624" s="38" t="n">
        <v>983012</v>
      </c>
      <c r="B624" s="39" t="s">
        <v>1042</v>
      </c>
      <c r="C624" s="40" t="s">
        <v>1036</v>
      </c>
      <c r="D624" s="41" t="s">
        <v>1044</v>
      </c>
      <c r="E624" s="42" t="s">
        <v>27</v>
      </c>
      <c r="F624" s="43" t="n">
        <v>1680</v>
      </c>
      <c r="G624" s="43" t="n">
        <v>1764</v>
      </c>
    </row>
    <row r="625" customFormat="false" ht="15" hidden="false" customHeight="false" outlineLevel="0" collapsed="false">
      <c r="A625" s="38" t="n">
        <v>976644</v>
      </c>
      <c r="B625" s="39" t="s">
        <v>1042</v>
      </c>
      <c r="C625" s="40" t="s">
        <v>1036</v>
      </c>
      <c r="D625" s="41" t="s">
        <v>1045</v>
      </c>
      <c r="E625" s="42" t="s">
        <v>1041</v>
      </c>
      <c r="F625" s="43" t="n">
        <v>1680</v>
      </c>
      <c r="G625" s="43" t="n">
        <v>1764</v>
      </c>
    </row>
    <row r="626" customFormat="false" ht="15" hidden="false" customHeight="false" outlineLevel="0" collapsed="false">
      <c r="A626" s="38" t="n">
        <v>983098</v>
      </c>
      <c r="B626" s="39" t="s">
        <v>1046</v>
      </c>
      <c r="C626" s="40" t="s">
        <v>1036</v>
      </c>
      <c r="D626" s="41" t="s">
        <v>1047</v>
      </c>
      <c r="E626" s="42" t="s">
        <v>27</v>
      </c>
      <c r="F626" s="43" t="n">
        <f aca="false">G626/1.05</f>
        <v>3210.47619047619</v>
      </c>
      <c r="G626" s="43" t="n">
        <v>3371</v>
      </c>
    </row>
    <row r="627" customFormat="false" ht="15" hidden="false" customHeight="false" outlineLevel="0" collapsed="false">
      <c r="A627" s="38" t="n">
        <v>976652</v>
      </c>
      <c r="B627" s="39" t="s">
        <v>1046</v>
      </c>
      <c r="C627" s="40" t="s">
        <v>1036</v>
      </c>
      <c r="D627" s="41" t="s">
        <v>1048</v>
      </c>
      <c r="E627" s="42" t="s">
        <v>1041</v>
      </c>
      <c r="F627" s="43" t="n">
        <f aca="false">G627/1.05</f>
        <v>3210.47619047619</v>
      </c>
      <c r="G627" s="43" t="n">
        <v>3371</v>
      </c>
    </row>
    <row r="628" customFormat="false" ht="24" hidden="false" customHeight="false" outlineLevel="0" collapsed="false">
      <c r="A628" s="38" t="n">
        <v>983101</v>
      </c>
      <c r="B628" s="39" t="s">
        <v>1049</v>
      </c>
      <c r="C628" s="40" t="s">
        <v>1036</v>
      </c>
      <c r="D628" s="40" t="s">
        <v>1050</v>
      </c>
      <c r="E628" s="42" t="s">
        <v>27</v>
      </c>
      <c r="F628" s="43" t="n">
        <f aca="false">G628/1.05</f>
        <v>3976.19047619048</v>
      </c>
      <c r="G628" s="43" t="n">
        <v>4175</v>
      </c>
    </row>
    <row r="629" s="21" customFormat="true" ht="15" hidden="false" customHeight="false" outlineLevel="0" collapsed="false">
      <c r="A629" s="44" t="n">
        <v>996734</v>
      </c>
      <c r="B629" s="45" t="s">
        <v>1051</v>
      </c>
      <c r="C629" s="46" t="s">
        <v>1036</v>
      </c>
      <c r="D629" s="47" t="s">
        <v>1037</v>
      </c>
      <c r="E629" s="48" t="s">
        <v>235</v>
      </c>
      <c r="F629" s="49" t="s">
        <v>1038</v>
      </c>
      <c r="G629" s="49" t="n">
        <v>992</v>
      </c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</row>
    <row r="630" s="21" customFormat="true" ht="15" hidden="false" customHeight="false" outlineLevel="0" collapsed="false">
      <c r="A630" s="50" t="n">
        <v>996742</v>
      </c>
      <c r="B630" s="45" t="s">
        <v>1051</v>
      </c>
      <c r="C630" s="46" t="s">
        <v>1036</v>
      </c>
      <c r="D630" s="47" t="s">
        <v>1039</v>
      </c>
      <c r="E630" s="48" t="s">
        <v>27</v>
      </c>
      <c r="F630" s="49" t="s">
        <v>1038</v>
      </c>
      <c r="G630" s="49" t="n">
        <v>992</v>
      </c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</row>
    <row r="631" s="21" customFormat="true" ht="15" hidden="false" customHeight="false" outlineLevel="0" collapsed="false">
      <c r="A631" s="50" t="n">
        <v>996769</v>
      </c>
      <c r="B631" s="45" t="s">
        <v>1051</v>
      </c>
      <c r="C631" s="46" t="s">
        <v>1036</v>
      </c>
      <c r="D631" s="47" t="s">
        <v>1040</v>
      </c>
      <c r="E631" s="48" t="s">
        <v>1041</v>
      </c>
      <c r="F631" s="49" t="s">
        <v>1038</v>
      </c>
      <c r="G631" s="49" t="n">
        <v>992</v>
      </c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</row>
    <row r="632" s="21" customFormat="true" ht="15" hidden="false" customHeight="false" outlineLevel="0" collapsed="false">
      <c r="A632" s="50" t="n">
        <v>996785</v>
      </c>
      <c r="B632" s="45" t="s">
        <v>1052</v>
      </c>
      <c r="C632" s="46" t="s">
        <v>1036</v>
      </c>
      <c r="D632" s="47" t="s">
        <v>1043</v>
      </c>
      <c r="E632" s="48" t="s">
        <v>235</v>
      </c>
      <c r="F632" s="49" t="n">
        <v>1680</v>
      </c>
      <c r="G632" s="49" t="n">
        <v>1764</v>
      </c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</row>
    <row r="633" s="21" customFormat="true" ht="15" hidden="false" customHeight="false" outlineLevel="0" collapsed="false">
      <c r="A633" s="50" t="n">
        <v>996793</v>
      </c>
      <c r="B633" s="45" t="s">
        <v>1052</v>
      </c>
      <c r="C633" s="46" t="s">
        <v>1036</v>
      </c>
      <c r="D633" s="47" t="s">
        <v>1044</v>
      </c>
      <c r="E633" s="48" t="s">
        <v>27</v>
      </c>
      <c r="F633" s="49" t="n">
        <v>1680</v>
      </c>
      <c r="G633" s="49" t="n">
        <v>1764</v>
      </c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</row>
    <row r="634" s="21" customFormat="true" ht="15" hidden="false" customHeight="false" outlineLevel="0" collapsed="false">
      <c r="A634" s="50" t="n">
        <v>996807</v>
      </c>
      <c r="B634" s="45" t="s">
        <v>1052</v>
      </c>
      <c r="C634" s="46" t="s">
        <v>1036</v>
      </c>
      <c r="D634" s="47" t="s">
        <v>1045</v>
      </c>
      <c r="E634" s="48" t="s">
        <v>1041</v>
      </c>
      <c r="F634" s="49" t="n">
        <v>1680</v>
      </c>
      <c r="G634" s="49" t="n">
        <v>1764</v>
      </c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</row>
    <row r="635" s="21" customFormat="true" ht="15" hidden="false" customHeight="false" outlineLevel="0" collapsed="false">
      <c r="A635" s="50" t="n">
        <v>996815</v>
      </c>
      <c r="B635" s="45" t="s">
        <v>1053</v>
      </c>
      <c r="C635" s="46" t="s">
        <v>1036</v>
      </c>
      <c r="D635" s="47" t="s">
        <v>1047</v>
      </c>
      <c r="E635" s="48" t="s">
        <v>27</v>
      </c>
      <c r="F635" s="49" t="n">
        <f aca="false">G635/1.05</f>
        <v>3210.47619047619</v>
      </c>
      <c r="G635" s="49" t="n">
        <v>3371</v>
      </c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</row>
    <row r="636" s="21" customFormat="true" ht="15" hidden="false" customHeight="false" outlineLevel="0" collapsed="false">
      <c r="A636" s="50" t="n">
        <v>996823</v>
      </c>
      <c r="B636" s="45" t="s">
        <v>1053</v>
      </c>
      <c r="C636" s="46" t="s">
        <v>1036</v>
      </c>
      <c r="D636" s="47" t="s">
        <v>1048</v>
      </c>
      <c r="E636" s="48" t="s">
        <v>1041</v>
      </c>
      <c r="F636" s="49" t="n">
        <f aca="false">G636/1.05</f>
        <v>3210.47619047619</v>
      </c>
      <c r="G636" s="49" t="n">
        <v>3371</v>
      </c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</row>
    <row r="637" s="21" customFormat="true" ht="24" hidden="false" customHeight="false" outlineLevel="0" collapsed="false">
      <c r="A637" s="50" t="n">
        <v>996831</v>
      </c>
      <c r="B637" s="45" t="s">
        <v>1054</v>
      </c>
      <c r="C637" s="46" t="s">
        <v>1036</v>
      </c>
      <c r="D637" s="46" t="s">
        <v>1050</v>
      </c>
      <c r="E637" s="48" t="s">
        <v>27</v>
      </c>
      <c r="F637" s="49" t="n">
        <f aca="false">G637/1.05</f>
        <v>3976.19047619048</v>
      </c>
      <c r="G637" s="49" t="n">
        <v>4175</v>
      </c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</row>
    <row r="638" customFormat="false" ht="15" hidden="false" customHeight="false" outlineLevel="0" collapsed="false">
      <c r="A638" s="38" t="n">
        <v>987077</v>
      </c>
      <c r="B638" s="39" t="s">
        <v>1055</v>
      </c>
      <c r="C638" s="40" t="s">
        <v>1056</v>
      </c>
      <c r="D638" s="40" t="s">
        <v>1057</v>
      </c>
      <c r="E638" s="42" t="s">
        <v>1058</v>
      </c>
      <c r="F638" s="43" t="n">
        <f aca="false">G638/1.05</f>
        <v>4128.57142857143</v>
      </c>
      <c r="G638" s="43" t="n">
        <v>4335</v>
      </c>
    </row>
    <row r="639" customFormat="false" ht="15" hidden="false" customHeight="false" outlineLevel="0" collapsed="false">
      <c r="A639" s="38" t="n">
        <v>989479</v>
      </c>
      <c r="B639" s="39" t="s">
        <v>1059</v>
      </c>
      <c r="C639" s="40" t="s">
        <v>1056</v>
      </c>
      <c r="D639" s="40" t="s">
        <v>1060</v>
      </c>
      <c r="E639" s="42" t="s">
        <v>1058</v>
      </c>
      <c r="F639" s="43" t="n">
        <f aca="false">G639/1.05</f>
        <v>1147.61904761905</v>
      </c>
      <c r="G639" s="43" t="n">
        <v>1205</v>
      </c>
    </row>
    <row r="640" customFormat="false" ht="15" hidden="false" customHeight="false" outlineLevel="0" collapsed="false">
      <c r="A640" s="50" t="n">
        <v>996866</v>
      </c>
      <c r="B640" s="45" t="s">
        <v>1061</v>
      </c>
      <c r="C640" s="46" t="s">
        <v>1056</v>
      </c>
      <c r="D640" s="46" t="s">
        <v>1057</v>
      </c>
      <c r="E640" s="48" t="s">
        <v>1058</v>
      </c>
      <c r="F640" s="49" t="n">
        <f aca="false">G640/1.05</f>
        <v>4128.57142857143</v>
      </c>
      <c r="G640" s="49" t="n">
        <v>4335</v>
      </c>
    </row>
    <row r="641" customFormat="false" ht="15" hidden="false" customHeight="false" outlineLevel="0" collapsed="false">
      <c r="A641" s="50" t="n">
        <v>996858</v>
      </c>
      <c r="B641" s="45" t="s">
        <v>1062</v>
      </c>
      <c r="C641" s="46" t="s">
        <v>1056</v>
      </c>
      <c r="D641" s="46" t="s">
        <v>1060</v>
      </c>
      <c r="E641" s="48" t="s">
        <v>1058</v>
      </c>
      <c r="F641" s="49" t="n">
        <f aca="false">G641/1.05</f>
        <v>1147.61904761905</v>
      </c>
      <c r="G641" s="49" t="n">
        <v>1205</v>
      </c>
    </row>
    <row r="642" customFormat="false" ht="15" hidden="false" customHeight="false" outlineLevel="0" collapsed="false">
      <c r="A642" s="16" t="n">
        <v>969982</v>
      </c>
      <c r="B642" s="17" t="s">
        <v>1063</v>
      </c>
      <c r="C642" s="18" t="s">
        <v>1064</v>
      </c>
      <c r="D642" s="18" t="s">
        <v>1065</v>
      </c>
      <c r="E642" s="19" t="s">
        <v>235</v>
      </c>
      <c r="F642" s="20" t="n">
        <f aca="false">G642/1.05</f>
        <v>7228.57142857143</v>
      </c>
      <c r="G642" s="20" t="n">
        <v>7590</v>
      </c>
    </row>
    <row r="643" customFormat="false" ht="15" hidden="false" customHeight="false" outlineLevel="0" collapsed="false">
      <c r="A643" s="16" t="n">
        <v>970018</v>
      </c>
      <c r="B643" s="17" t="s">
        <v>1066</v>
      </c>
      <c r="C643" s="18" t="s">
        <v>1064</v>
      </c>
      <c r="D643" s="18" t="s">
        <v>1067</v>
      </c>
      <c r="E643" s="19" t="s">
        <v>235</v>
      </c>
      <c r="F643" s="20" t="n">
        <f aca="false">G643/1.05</f>
        <v>13894.2857142857</v>
      </c>
      <c r="G643" s="20" t="n">
        <v>14589</v>
      </c>
    </row>
    <row r="644" s="51" customFormat="true" ht="15" hidden="false" customHeight="false" outlineLevel="0" collapsed="false">
      <c r="A644" s="16" t="n">
        <v>964409</v>
      </c>
      <c r="B644" s="17" t="s">
        <v>1068</v>
      </c>
      <c r="C644" s="18" t="s">
        <v>1064</v>
      </c>
      <c r="D644" s="18" t="s">
        <v>1069</v>
      </c>
      <c r="E644" s="19" t="s">
        <v>214</v>
      </c>
      <c r="F644" s="20" t="n">
        <f aca="false">G644/1.05</f>
        <v>900</v>
      </c>
      <c r="G644" s="20" t="n">
        <v>945</v>
      </c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</row>
    <row r="645" s="51" customFormat="true" ht="36" hidden="false" customHeight="false" outlineLevel="0" collapsed="false">
      <c r="A645" s="16" t="n">
        <v>988464</v>
      </c>
      <c r="B645" s="17" t="s">
        <v>1068</v>
      </c>
      <c r="C645" s="18" t="s">
        <v>1064</v>
      </c>
      <c r="D645" s="18" t="s">
        <v>1070</v>
      </c>
      <c r="E645" s="19" t="s">
        <v>1071</v>
      </c>
      <c r="F645" s="20" t="n">
        <f aca="false">G645/1.05</f>
        <v>900</v>
      </c>
      <c r="G645" s="20" t="n">
        <v>945</v>
      </c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</row>
    <row r="646" s="51" customFormat="true" ht="26.25" hidden="false" customHeight="true" outlineLevel="0" collapsed="false">
      <c r="A646" s="22" t="n">
        <v>989215</v>
      </c>
      <c r="B646" s="22" t="s">
        <v>1068</v>
      </c>
      <c r="C646" s="22" t="s">
        <v>1064</v>
      </c>
      <c r="D646" s="52" t="s">
        <v>1072</v>
      </c>
      <c r="E646" s="53" t="s">
        <v>1073</v>
      </c>
      <c r="F646" s="23" t="n">
        <f aca="false">G646/1.05</f>
        <v>900</v>
      </c>
      <c r="G646" s="20" t="n">
        <v>945</v>
      </c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</row>
    <row r="647" s="51" customFormat="true" ht="26.25" hidden="false" customHeight="true" outlineLevel="0" collapsed="false">
      <c r="A647" s="22" t="n">
        <v>995258</v>
      </c>
      <c r="B647" s="17" t="s">
        <v>1068</v>
      </c>
      <c r="C647" s="18" t="s">
        <v>1064</v>
      </c>
      <c r="D647" s="52" t="s">
        <v>1074</v>
      </c>
      <c r="E647" s="53" t="s">
        <v>1073</v>
      </c>
      <c r="F647" s="23" t="n">
        <f aca="false">G647/1.05</f>
        <v>1800</v>
      </c>
      <c r="G647" s="20" t="n">
        <v>1890</v>
      </c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</row>
    <row r="648" s="51" customFormat="true" ht="26.25" hidden="false" customHeight="true" outlineLevel="0" collapsed="false">
      <c r="A648" s="22" t="n">
        <v>995266</v>
      </c>
      <c r="B648" s="17" t="s">
        <v>1068</v>
      </c>
      <c r="C648" s="18" t="s">
        <v>1064</v>
      </c>
      <c r="D648" s="52" t="s">
        <v>1075</v>
      </c>
      <c r="E648" s="53" t="s">
        <v>1073</v>
      </c>
      <c r="F648" s="23" t="n">
        <f aca="false">G648/1.05</f>
        <v>2700</v>
      </c>
      <c r="G648" s="20" t="n">
        <v>2835</v>
      </c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</row>
    <row r="649" s="51" customFormat="true" ht="15" hidden="false" customHeight="false" outlineLevel="0" collapsed="false">
      <c r="A649" s="16" t="n">
        <v>97187</v>
      </c>
      <c r="B649" s="17" t="s">
        <v>1076</v>
      </c>
      <c r="C649" s="18" t="s">
        <v>1064</v>
      </c>
      <c r="D649" s="18" t="s">
        <v>1077</v>
      </c>
      <c r="E649" s="19" t="s">
        <v>214</v>
      </c>
      <c r="F649" s="20" t="n">
        <f aca="false">G649/1.05</f>
        <v>900</v>
      </c>
      <c r="G649" s="20" t="n">
        <v>945</v>
      </c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</row>
    <row r="650" s="51" customFormat="true" ht="36" hidden="false" customHeight="false" outlineLevel="0" collapsed="false">
      <c r="A650" s="16" t="n">
        <v>988456</v>
      </c>
      <c r="B650" s="17" t="s">
        <v>1076</v>
      </c>
      <c r="C650" s="18" t="s">
        <v>1064</v>
      </c>
      <c r="D650" s="18" t="s">
        <v>1078</v>
      </c>
      <c r="E650" s="19" t="s">
        <v>1071</v>
      </c>
      <c r="F650" s="20" t="n">
        <f aca="false">G650/1.05</f>
        <v>900</v>
      </c>
      <c r="G650" s="20" t="n">
        <v>945</v>
      </c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</row>
    <row r="651" s="51" customFormat="true" ht="36" hidden="false" customHeight="true" outlineLevel="0" collapsed="false">
      <c r="A651" s="22" t="n">
        <v>989207</v>
      </c>
      <c r="B651" s="22" t="s">
        <v>1076</v>
      </c>
      <c r="C651" s="22" t="s">
        <v>1064</v>
      </c>
      <c r="D651" s="52" t="s">
        <v>1079</v>
      </c>
      <c r="E651" s="53" t="s">
        <v>1073</v>
      </c>
      <c r="F651" s="23" t="n">
        <f aca="false">G651/1.05</f>
        <v>900</v>
      </c>
      <c r="G651" s="20" t="n">
        <v>945</v>
      </c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</row>
    <row r="652" customFormat="false" ht="15" hidden="false" customHeight="false" outlineLevel="0" collapsed="false">
      <c r="A652" s="16" t="n">
        <v>986682</v>
      </c>
      <c r="B652" s="17" t="s">
        <v>1080</v>
      </c>
      <c r="C652" s="18" t="s">
        <v>1081</v>
      </c>
      <c r="D652" s="18" t="s">
        <v>1082</v>
      </c>
      <c r="E652" s="19" t="s">
        <v>1083</v>
      </c>
      <c r="F652" s="20" t="n">
        <f aca="false">G652/1.05</f>
        <v>1348.57142857143</v>
      </c>
      <c r="G652" s="20" t="n">
        <v>1416</v>
      </c>
    </row>
    <row r="653" customFormat="false" ht="15" hidden="false" customHeight="false" outlineLevel="0" collapsed="false">
      <c r="A653" s="16" t="n">
        <v>995339</v>
      </c>
      <c r="B653" s="17" t="s">
        <v>1080</v>
      </c>
      <c r="C653" s="18" t="s">
        <v>1081</v>
      </c>
      <c r="D653" s="18" t="s">
        <v>1084</v>
      </c>
      <c r="E653" s="19" t="s">
        <v>60</v>
      </c>
      <c r="F653" s="20" t="n">
        <f aca="false">G653/1.05</f>
        <v>1348.57142857143</v>
      </c>
      <c r="G653" s="20" t="n">
        <v>1416</v>
      </c>
    </row>
    <row r="654" customFormat="false" ht="15" hidden="false" customHeight="false" outlineLevel="0" collapsed="false">
      <c r="A654" s="16" t="n">
        <v>976474</v>
      </c>
      <c r="B654" s="17" t="s">
        <v>1085</v>
      </c>
      <c r="C654" s="18" t="s">
        <v>1086</v>
      </c>
      <c r="D654" s="18" t="s">
        <v>1087</v>
      </c>
      <c r="E654" s="19" t="s">
        <v>1088</v>
      </c>
      <c r="F654" s="20" t="n">
        <f aca="false">G654/1.05</f>
        <v>870.476190476191</v>
      </c>
      <c r="G654" s="20" t="n">
        <v>914</v>
      </c>
    </row>
    <row r="655" customFormat="false" ht="15" hidden="false" customHeight="false" outlineLevel="0" collapsed="false">
      <c r="A655" s="16" t="n">
        <v>985201</v>
      </c>
      <c r="B655" s="17" t="s">
        <v>1085</v>
      </c>
      <c r="C655" s="18" t="s">
        <v>1086</v>
      </c>
      <c r="D655" s="18" t="s">
        <v>1089</v>
      </c>
      <c r="E655" s="19" t="s">
        <v>1088</v>
      </c>
      <c r="F655" s="20" t="n">
        <f aca="false">G655/1.05</f>
        <v>174.285714285714</v>
      </c>
      <c r="G655" s="20" t="n">
        <v>183</v>
      </c>
    </row>
    <row r="656" customFormat="false" ht="15" hidden="false" customHeight="false" outlineLevel="0" collapsed="false">
      <c r="A656" s="16" t="n">
        <v>41203</v>
      </c>
      <c r="B656" s="17" t="s">
        <v>1090</v>
      </c>
      <c r="C656" s="18" t="s">
        <v>1091</v>
      </c>
      <c r="D656" s="18" t="s">
        <v>1092</v>
      </c>
      <c r="E656" s="19" t="s">
        <v>13</v>
      </c>
      <c r="F656" s="20" t="n">
        <f aca="false">G656/1.05</f>
        <v>64.7619047619048</v>
      </c>
      <c r="G656" s="20" t="n">
        <v>68</v>
      </c>
    </row>
    <row r="657" customFormat="false" ht="15" hidden="false" customHeight="false" outlineLevel="0" collapsed="false">
      <c r="A657" s="16" t="n">
        <v>99465</v>
      </c>
      <c r="B657" s="17" t="s">
        <v>1093</v>
      </c>
      <c r="C657" s="18" t="s">
        <v>1091</v>
      </c>
      <c r="D657" s="18" t="s">
        <v>1094</v>
      </c>
      <c r="E657" s="19" t="s">
        <v>13</v>
      </c>
      <c r="F657" s="20" t="n">
        <v>95.2380952380952</v>
      </c>
      <c r="G657" s="20" t="n">
        <v>100</v>
      </c>
    </row>
    <row r="658" customFormat="false" ht="15" hidden="false" customHeight="false" outlineLevel="0" collapsed="false">
      <c r="A658" s="16" t="n">
        <v>41602</v>
      </c>
      <c r="B658" s="17" t="s">
        <v>1095</v>
      </c>
      <c r="C658" s="18" t="s">
        <v>1096</v>
      </c>
      <c r="D658" s="18" t="s">
        <v>1097</v>
      </c>
      <c r="E658" s="19" t="s">
        <v>83</v>
      </c>
      <c r="F658" s="20" t="n">
        <v>16.1904761904762</v>
      </c>
      <c r="G658" s="20" t="n">
        <v>17</v>
      </c>
    </row>
    <row r="659" customFormat="false" ht="15" hidden="false" customHeight="false" outlineLevel="0" collapsed="false">
      <c r="A659" s="16" t="n">
        <v>978361</v>
      </c>
      <c r="B659" s="17" t="s">
        <v>1095</v>
      </c>
      <c r="C659" s="18" t="s">
        <v>1096</v>
      </c>
      <c r="D659" s="18" t="s">
        <v>1098</v>
      </c>
      <c r="E659" s="19" t="s">
        <v>31</v>
      </c>
      <c r="F659" s="20" t="n">
        <v>16.1904761904762</v>
      </c>
      <c r="G659" s="20" t="n">
        <v>17</v>
      </c>
    </row>
    <row r="660" customFormat="false" ht="15" hidden="false" customHeight="false" outlineLevel="0" collapsed="false">
      <c r="A660" s="16" t="n">
        <v>980188</v>
      </c>
      <c r="B660" s="17" t="s">
        <v>1095</v>
      </c>
      <c r="C660" s="18" t="s">
        <v>1096</v>
      </c>
      <c r="D660" s="18" t="s">
        <v>1099</v>
      </c>
      <c r="E660" s="19" t="s">
        <v>33</v>
      </c>
      <c r="F660" s="20" t="n">
        <v>16.1904761904762</v>
      </c>
      <c r="G660" s="20" t="n">
        <v>17</v>
      </c>
    </row>
    <row r="661" customFormat="false" ht="15" hidden="false" customHeight="false" outlineLevel="0" collapsed="false">
      <c r="A661" s="16" t="n">
        <v>97217</v>
      </c>
      <c r="B661" s="17" t="s">
        <v>1100</v>
      </c>
      <c r="C661" s="18" t="s">
        <v>1096</v>
      </c>
      <c r="D661" s="18" t="s">
        <v>1101</v>
      </c>
      <c r="E661" s="19" t="s">
        <v>83</v>
      </c>
      <c r="F661" s="23" t="n">
        <f aca="false">G661/1.05</f>
        <v>25.7142857142857</v>
      </c>
      <c r="G661" s="20" t="n">
        <v>27</v>
      </c>
    </row>
    <row r="662" customFormat="false" ht="15" hidden="false" customHeight="false" outlineLevel="0" collapsed="false">
      <c r="A662" s="16" t="n">
        <v>41394</v>
      </c>
      <c r="B662" s="17" t="s">
        <v>1102</v>
      </c>
      <c r="C662" s="18" t="s">
        <v>1096</v>
      </c>
      <c r="D662" s="18" t="s">
        <v>1103</v>
      </c>
      <c r="E662" s="19" t="s">
        <v>60</v>
      </c>
      <c r="F662" s="20" t="n">
        <v>16.1904761904762</v>
      </c>
      <c r="G662" s="20" t="n">
        <v>17</v>
      </c>
    </row>
    <row r="663" customFormat="false" ht="15" hidden="false" customHeight="false" outlineLevel="0" collapsed="false">
      <c r="A663" s="16" t="n">
        <v>41629</v>
      </c>
      <c r="B663" s="17" t="s">
        <v>1102</v>
      </c>
      <c r="C663" s="18" t="s">
        <v>1096</v>
      </c>
      <c r="D663" s="18" t="s">
        <v>1104</v>
      </c>
      <c r="E663" s="19" t="s">
        <v>44</v>
      </c>
      <c r="F663" s="20" t="n">
        <v>16.1904761904762</v>
      </c>
      <c r="G663" s="20" t="n">
        <v>17</v>
      </c>
    </row>
    <row r="664" customFormat="false" ht="15" hidden="false" customHeight="false" outlineLevel="0" collapsed="false">
      <c r="A664" s="16" t="n">
        <v>93122</v>
      </c>
      <c r="B664" s="17" t="s">
        <v>1102</v>
      </c>
      <c r="C664" s="18" t="s">
        <v>1096</v>
      </c>
      <c r="D664" s="18" t="s">
        <v>1105</v>
      </c>
      <c r="E664" s="19" t="s">
        <v>15</v>
      </c>
      <c r="F664" s="20" t="n">
        <v>16.1904761904762</v>
      </c>
      <c r="G664" s="20" t="n">
        <v>17</v>
      </c>
    </row>
    <row r="665" customFormat="false" ht="15" hidden="false" customHeight="false" outlineLevel="0" collapsed="false">
      <c r="A665" s="16" t="n">
        <v>972037</v>
      </c>
      <c r="B665" s="17" t="s">
        <v>1102</v>
      </c>
      <c r="C665" s="18" t="s">
        <v>1096</v>
      </c>
      <c r="D665" s="18" t="s">
        <v>1106</v>
      </c>
      <c r="E665" s="19" t="s">
        <v>83</v>
      </c>
      <c r="F665" s="20" t="n">
        <v>7.61904761904762</v>
      </c>
      <c r="G665" s="20" t="n">
        <v>8</v>
      </c>
    </row>
    <row r="666" customFormat="false" ht="15" hidden="false" customHeight="false" outlineLevel="0" collapsed="false">
      <c r="A666" s="16" t="n">
        <v>41408</v>
      </c>
      <c r="B666" s="17" t="s">
        <v>1107</v>
      </c>
      <c r="C666" s="18" t="s">
        <v>1096</v>
      </c>
      <c r="D666" s="18" t="s">
        <v>1108</v>
      </c>
      <c r="E666" s="19" t="s">
        <v>60</v>
      </c>
      <c r="F666" s="23" t="n">
        <f aca="false">G666/1.05</f>
        <v>25.7142857142857</v>
      </c>
      <c r="G666" s="20" t="n">
        <v>27</v>
      </c>
    </row>
    <row r="667" customFormat="false" ht="15" hidden="false" customHeight="false" outlineLevel="0" collapsed="false">
      <c r="A667" s="16" t="n">
        <v>41645</v>
      </c>
      <c r="B667" s="17" t="s">
        <v>1107</v>
      </c>
      <c r="C667" s="18" t="s">
        <v>1096</v>
      </c>
      <c r="D667" s="18" t="s">
        <v>1109</v>
      </c>
      <c r="E667" s="19" t="s">
        <v>44</v>
      </c>
      <c r="F667" s="23" t="n">
        <f aca="false">G667/1.05</f>
        <v>25.7142857142857</v>
      </c>
      <c r="G667" s="20" t="n">
        <v>27</v>
      </c>
    </row>
    <row r="668" customFormat="false" ht="15" hidden="false" customHeight="false" outlineLevel="0" collapsed="false">
      <c r="A668" s="16" t="n">
        <v>965502</v>
      </c>
      <c r="B668" s="17" t="s">
        <v>1107</v>
      </c>
      <c r="C668" s="18" t="s">
        <v>1096</v>
      </c>
      <c r="D668" s="18" t="s">
        <v>1110</v>
      </c>
      <c r="E668" s="19" t="s">
        <v>15</v>
      </c>
      <c r="F668" s="23" t="n">
        <f aca="false">G668/1.05</f>
        <v>25.7142857142857</v>
      </c>
      <c r="G668" s="20" t="n">
        <v>27</v>
      </c>
    </row>
    <row r="669" customFormat="false" ht="15" hidden="false" customHeight="false" outlineLevel="0" collapsed="false">
      <c r="A669" s="16" t="n">
        <v>984191</v>
      </c>
      <c r="B669" s="17" t="s">
        <v>1107</v>
      </c>
      <c r="C669" s="18" t="s">
        <v>1096</v>
      </c>
      <c r="D669" s="18" t="s">
        <v>1101</v>
      </c>
      <c r="E669" s="19" t="s">
        <v>33</v>
      </c>
      <c r="F669" s="23" t="n">
        <f aca="false">G669/1.05</f>
        <v>25.7142857142857</v>
      </c>
      <c r="G669" s="20" t="n">
        <v>27</v>
      </c>
    </row>
    <row r="670" customFormat="false" ht="15" hidden="false" customHeight="false" outlineLevel="0" collapsed="false">
      <c r="A670" s="16" t="n">
        <v>993913</v>
      </c>
      <c r="B670" s="17" t="s">
        <v>1107</v>
      </c>
      <c r="C670" s="18" t="s">
        <v>1096</v>
      </c>
      <c r="D670" s="18" t="s">
        <v>1111</v>
      </c>
      <c r="E670" s="19" t="s">
        <v>31</v>
      </c>
      <c r="F670" s="23" t="n">
        <f aca="false">G670/1.05</f>
        <v>38.0952380952381</v>
      </c>
      <c r="G670" s="20" t="n">
        <v>40</v>
      </c>
    </row>
    <row r="671" customFormat="false" ht="15" hidden="false" customHeight="false" outlineLevel="0" collapsed="false">
      <c r="A671" s="16" t="n">
        <v>99864</v>
      </c>
      <c r="B671" s="17" t="s">
        <v>1112</v>
      </c>
      <c r="C671" s="18" t="s">
        <v>1096</v>
      </c>
      <c r="D671" s="18" t="s">
        <v>1113</v>
      </c>
      <c r="E671" s="19" t="s">
        <v>44</v>
      </c>
      <c r="F671" s="20" t="n">
        <f aca="false">G671/1.05</f>
        <v>49.5238095238095</v>
      </c>
      <c r="G671" s="20" t="n">
        <v>52</v>
      </c>
    </row>
    <row r="672" customFormat="false" ht="15" hidden="false" customHeight="false" outlineLevel="0" collapsed="false">
      <c r="A672" s="16" t="n">
        <v>980161</v>
      </c>
      <c r="B672" s="17" t="s">
        <v>1112</v>
      </c>
      <c r="C672" s="18" t="s">
        <v>1096</v>
      </c>
      <c r="D672" s="18" t="s">
        <v>1114</v>
      </c>
      <c r="E672" s="19" t="s">
        <v>33</v>
      </c>
      <c r="F672" s="20" t="n">
        <f aca="false">G672/1.05</f>
        <v>73.3333333333333</v>
      </c>
      <c r="G672" s="20" t="n">
        <v>77</v>
      </c>
    </row>
    <row r="673" customFormat="false" ht="15" hidden="false" customHeight="false" outlineLevel="0" collapsed="false">
      <c r="A673" s="16" t="n">
        <v>983381</v>
      </c>
      <c r="B673" s="17" t="s">
        <v>1112</v>
      </c>
      <c r="C673" s="18" t="s">
        <v>1096</v>
      </c>
      <c r="D673" s="18" t="s">
        <v>1115</v>
      </c>
      <c r="E673" s="19" t="s">
        <v>27</v>
      </c>
      <c r="F673" s="20" t="n">
        <f aca="false">G673/1.05</f>
        <v>49.5238095238095</v>
      </c>
      <c r="G673" s="20" t="n">
        <v>52</v>
      </c>
    </row>
    <row r="674" customFormat="false" ht="15" hidden="false" customHeight="false" outlineLevel="0" collapsed="false">
      <c r="A674" s="16" t="n">
        <v>983403</v>
      </c>
      <c r="B674" s="17" t="s">
        <v>1112</v>
      </c>
      <c r="C674" s="18" t="s">
        <v>1096</v>
      </c>
      <c r="D674" s="18" t="s">
        <v>1116</v>
      </c>
      <c r="E674" s="19" t="s">
        <v>83</v>
      </c>
      <c r="F674" s="20" t="n">
        <f aca="false">G674/1.05</f>
        <v>73.3333333333333</v>
      </c>
      <c r="G674" s="20" t="n">
        <v>77</v>
      </c>
    </row>
    <row r="675" customFormat="false" ht="15" hidden="false" customHeight="false" outlineLevel="0" collapsed="false">
      <c r="A675" s="16" t="n">
        <v>986194</v>
      </c>
      <c r="B675" s="17" t="s">
        <v>1112</v>
      </c>
      <c r="C675" s="18" t="s">
        <v>1096</v>
      </c>
      <c r="D675" s="18" t="s">
        <v>1117</v>
      </c>
      <c r="E675" s="19" t="s">
        <v>33</v>
      </c>
      <c r="F675" s="20" t="n">
        <f aca="false">G675/1.05</f>
        <v>49.5238095238095</v>
      </c>
      <c r="G675" s="20" t="n">
        <v>52</v>
      </c>
    </row>
    <row r="676" customFormat="false" ht="15" hidden="false" customHeight="false" outlineLevel="0" collapsed="false">
      <c r="A676" s="16" t="n">
        <v>986208</v>
      </c>
      <c r="B676" s="17" t="s">
        <v>1112</v>
      </c>
      <c r="C676" s="18" t="s">
        <v>1096</v>
      </c>
      <c r="D676" s="18" t="s">
        <v>1118</v>
      </c>
      <c r="E676" s="19" t="s">
        <v>27</v>
      </c>
      <c r="F676" s="20" t="n">
        <f aca="false">G676/1.05</f>
        <v>49.5238095238095</v>
      </c>
      <c r="G676" s="20" t="n">
        <v>52</v>
      </c>
    </row>
    <row r="677" customFormat="false" ht="15" hidden="false" customHeight="false" outlineLevel="0" collapsed="false">
      <c r="A677" s="16" t="n">
        <v>51721</v>
      </c>
      <c r="B677" s="17" t="s">
        <v>1119</v>
      </c>
      <c r="C677" s="18" t="s">
        <v>1096</v>
      </c>
      <c r="D677" s="18" t="s">
        <v>1120</v>
      </c>
      <c r="E677" s="19" t="s">
        <v>44</v>
      </c>
      <c r="F677" s="20" t="n">
        <f aca="false">G677/1.05</f>
        <v>60</v>
      </c>
      <c r="G677" s="20" t="n">
        <v>63</v>
      </c>
    </row>
    <row r="678" customFormat="false" ht="15" hidden="false" customHeight="false" outlineLevel="0" collapsed="false">
      <c r="A678" s="16" t="n">
        <v>974714</v>
      </c>
      <c r="B678" s="17" t="s">
        <v>1121</v>
      </c>
      <c r="C678" s="18" t="s">
        <v>1096</v>
      </c>
      <c r="D678" s="18" t="s">
        <v>1122</v>
      </c>
      <c r="E678" s="19" t="s">
        <v>60</v>
      </c>
      <c r="F678" s="20" t="n">
        <v>7.61904761904762</v>
      </c>
      <c r="G678" s="20" t="n">
        <v>8</v>
      </c>
    </row>
    <row r="679" customFormat="false" ht="15" hidden="false" customHeight="false" outlineLevel="0" collapsed="false">
      <c r="A679" s="16" t="n">
        <v>988111</v>
      </c>
      <c r="B679" s="17" t="s">
        <v>1121</v>
      </c>
      <c r="C679" s="18" t="s">
        <v>1096</v>
      </c>
      <c r="D679" s="18" t="s">
        <v>1123</v>
      </c>
      <c r="E679" s="19" t="s">
        <v>17</v>
      </c>
      <c r="F679" s="20" t="n">
        <v>7.61904761904762</v>
      </c>
      <c r="G679" s="20" t="n">
        <v>8</v>
      </c>
    </row>
    <row r="680" customFormat="false" ht="15" hidden="false" customHeight="false" outlineLevel="0" collapsed="false">
      <c r="A680" s="16" t="n">
        <v>975176</v>
      </c>
      <c r="B680" s="17" t="s">
        <v>1124</v>
      </c>
      <c r="C680" s="18" t="s">
        <v>1096</v>
      </c>
      <c r="D680" s="18" t="s">
        <v>1125</v>
      </c>
      <c r="E680" s="19" t="s">
        <v>33</v>
      </c>
      <c r="F680" s="23" t="n">
        <f aca="false">G680/1.05</f>
        <v>38.0952380952381</v>
      </c>
      <c r="G680" s="20" t="n">
        <v>40</v>
      </c>
    </row>
    <row r="681" customFormat="false" ht="15" hidden="false" customHeight="false" outlineLevel="0" collapsed="false">
      <c r="A681" s="16" t="n">
        <v>984183</v>
      </c>
      <c r="B681" s="17" t="s">
        <v>1124</v>
      </c>
      <c r="C681" s="18" t="s">
        <v>1096</v>
      </c>
      <c r="D681" s="18" t="s">
        <v>1126</v>
      </c>
      <c r="E681" s="19" t="s">
        <v>33</v>
      </c>
      <c r="F681" s="23" t="n">
        <f aca="false">G681/1.05</f>
        <v>25.7142857142857</v>
      </c>
      <c r="G681" s="20" t="n">
        <v>27</v>
      </c>
    </row>
    <row r="682" customFormat="false" ht="15" hidden="false" customHeight="false" outlineLevel="0" collapsed="false">
      <c r="A682" s="16" t="n">
        <v>975133</v>
      </c>
      <c r="B682" s="17" t="s">
        <v>1127</v>
      </c>
      <c r="C682" s="18" t="s">
        <v>1128</v>
      </c>
      <c r="D682" s="18" t="s">
        <v>1129</v>
      </c>
      <c r="E682" s="19" t="s">
        <v>15</v>
      </c>
      <c r="F682" s="20" t="n">
        <f aca="false">G682/1.05</f>
        <v>50.4761904761905</v>
      </c>
      <c r="G682" s="20" t="n">
        <v>53</v>
      </c>
    </row>
    <row r="683" customFormat="false" ht="15" hidden="false" customHeight="false" outlineLevel="0" collapsed="false">
      <c r="A683" s="16" t="n">
        <v>989487</v>
      </c>
      <c r="B683" s="17" t="s">
        <v>1127</v>
      </c>
      <c r="C683" s="18" t="s">
        <v>1128</v>
      </c>
      <c r="D683" s="18" t="s">
        <v>1130</v>
      </c>
      <c r="E683" s="19" t="s">
        <v>31</v>
      </c>
      <c r="F683" s="20" t="n">
        <f aca="false">G683/1.05</f>
        <v>50.4761904761905</v>
      </c>
      <c r="G683" s="20" t="n">
        <v>53</v>
      </c>
    </row>
    <row r="684" customFormat="false" ht="15" hidden="false" customHeight="false" outlineLevel="0" collapsed="false">
      <c r="A684" s="16" t="n">
        <v>995347</v>
      </c>
      <c r="B684" s="17" t="s">
        <v>1127</v>
      </c>
      <c r="C684" s="18" t="s">
        <v>1128</v>
      </c>
      <c r="D684" s="18" t="s">
        <v>1131</v>
      </c>
      <c r="E684" s="19" t="s">
        <v>27</v>
      </c>
      <c r="F684" s="20" t="n">
        <f aca="false">G684/1.05</f>
        <v>50.4761904761905</v>
      </c>
      <c r="G684" s="20" t="n">
        <v>53</v>
      </c>
    </row>
    <row r="685" customFormat="false" ht="15" hidden="false" customHeight="false" outlineLevel="0" collapsed="false">
      <c r="A685" s="16" t="n">
        <v>40886</v>
      </c>
      <c r="B685" s="17" t="s">
        <v>1132</v>
      </c>
      <c r="C685" s="18" t="s">
        <v>1128</v>
      </c>
      <c r="D685" s="18" t="s">
        <v>1133</v>
      </c>
      <c r="E685" s="19" t="s">
        <v>15</v>
      </c>
      <c r="F685" s="20" t="n">
        <f aca="false">G685/1.05</f>
        <v>16.1904761904762</v>
      </c>
      <c r="G685" s="20" t="n">
        <v>17</v>
      </c>
    </row>
    <row r="686" customFormat="false" ht="15" hidden="false" customHeight="false" outlineLevel="0" collapsed="false">
      <c r="A686" s="16" t="n">
        <v>988863</v>
      </c>
      <c r="B686" s="17" t="s">
        <v>1132</v>
      </c>
      <c r="C686" s="18" t="s">
        <v>1128</v>
      </c>
      <c r="D686" s="18" t="s">
        <v>1134</v>
      </c>
      <c r="E686" s="19" t="s">
        <v>31</v>
      </c>
      <c r="F686" s="20" t="n">
        <f aca="false">G686/1.05</f>
        <v>16.1904761904762</v>
      </c>
      <c r="G686" s="20" t="n">
        <v>17</v>
      </c>
    </row>
    <row r="687" customFormat="false" ht="15" hidden="false" customHeight="false" outlineLevel="0" collapsed="false">
      <c r="A687" s="16" t="n">
        <v>994804</v>
      </c>
      <c r="B687" s="17" t="s">
        <v>1135</v>
      </c>
      <c r="C687" s="18" t="s">
        <v>1128</v>
      </c>
      <c r="D687" s="18" t="s">
        <v>1136</v>
      </c>
      <c r="E687" s="19" t="s">
        <v>27</v>
      </c>
      <c r="F687" s="20" t="n">
        <f aca="false">G687/1.05</f>
        <v>5.71428571428571</v>
      </c>
      <c r="G687" s="20" t="n">
        <v>6</v>
      </c>
    </row>
    <row r="688" customFormat="false" ht="15" hidden="false" customHeight="false" outlineLevel="0" collapsed="false">
      <c r="A688" s="16" t="n">
        <v>994812</v>
      </c>
      <c r="B688" s="17" t="s">
        <v>1135</v>
      </c>
      <c r="C688" s="18" t="s">
        <v>1128</v>
      </c>
      <c r="D688" s="18" t="s">
        <v>1137</v>
      </c>
      <c r="E688" s="19" t="s">
        <v>27</v>
      </c>
      <c r="F688" s="20" t="n">
        <f aca="false">G688/1.05</f>
        <v>5.71428571428571</v>
      </c>
      <c r="G688" s="20" t="n">
        <v>6</v>
      </c>
    </row>
    <row r="689" customFormat="false" ht="15" hidden="false" customHeight="false" outlineLevel="0" collapsed="false">
      <c r="A689" s="16" t="n">
        <v>40894</v>
      </c>
      <c r="B689" s="17" t="s">
        <v>1138</v>
      </c>
      <c r="C689" s="18" t="s">
        <v>1128</v>
      </c>
      <c r="D689" s="18" t="s">
        <v>1139</v>
      </c>
      <c r="E689" s="19" t="s">
        <v>15</v>
      </c>
      <c r="F689" s="20" t="n">
        <f aca="false">G689/1.05</f>
        <v>32.3809523809524</v>
      </c>
      <c r="G689" s="20" t="n">
        <v>34</v>
      </c>
    </row>
    <row r="690" customFormat="false" ht="15" hidden="false" customHeight="false" outlineLevel="0" collapsed="false">
      <c r="A690" s="16" t="n">
        <v>988855</v>
      </c>
      <c r="B690" s="17" t="s">
        <v>1138</v>
      </c>
      <c r="C690" s="18" t="s">
        <v>1128</v>
      </c>
      <c r="D690" s="18" t="s">
        <v>1140</v>
      </c>
      <c r="E690" s="19" t="s">
        <v>31</v>
      </c>
      <c r="F690" s="20" t="n">
        <f aca="false">G690/1.05</f>
        <v>32.3809523809524</v>
      </c>
      <c r="G690" s="20" t="n">
        <v>34</v>
      </c>
    </row>
    <row r="691" customFormat="false" ht="15" hidden="false" customHeight="false" outlineLevel="0" collapsed="false">
      <c r="A691" s="16" t="n">
        <v>994839</v>
      </c>
      <c r="B691" s="17" t="s">
        <v>1141</v>
      </c>
      <c r="C691" s="18" t="s">
        <v>1128</v>
      </c>
      <c r="D691" s="18" t="s">
        <v>1142</v>
      </c>
      <c r="E691" s="19" t="s">
        <v>27</v>
      </c>
      <c r="F691" s="20" t="n">
        <f aca="false">G691/1.05</f>
        <v>10.4761904761905</v>
      </c>
      <c r="G691" s="20" t="n">
        <v>11</v>
      </c>
    </row>
    <row r="692" customFormat="false" ht="15" hidden="false" customHeight="false" outlineLevel="0" collapsed="false">
      <c r="A692" s="16" t="n">
        <v>977519</v>
      </c>
      <c r="B692" s="17" t="s">
        <v>1143</v>
      </c>
      <c r="C692" s="18" t="s">
        <v>1144</v>
      </c>
      <c r="D692" s="18" t="s">
        <v>1145</v>
      </c>
      <c r="E692" s="19" t="s">
        <v>31</v>
      </c>
      <c r="F692" s="20" t="n">
        <f aca="false">G692/1.05</f>
        <v>65.7142857142857</v>
      </c>
      <c r="G692" s="20" t="n">
        <v>69</v>
      </c>
    </row>
    <row r="693" customFormat="false" ht="15" hidden="false" customHeight="false" outlineLevel="0" collapsed="false">
      <c r="A693" s="16" t="n">
        <v>41165</v>
      </c>
      <c r="B693" s="17" t="s">
        <v>1146</v>
      </c>
      <c r="C693" s="18" t="s">
        <v>1144</v>
      </c>
      <c r="D693" s="18" t="s">
        <v>1147</v>
      </c>
      <c r="E693" s="19" t="s">
        <v>27</v>
      </c>
      <c r="F693" s="20" t="n">
        <v>85.7142857142857</v>
      </c>
      <c r="G693" s="20" t="n">
        <v>90</v>
      </c>
    </row>
    <row r="694" customFormat="false" ht="15" hidden="false" customHeight="false" outlineLevel="0" collapsed="false">
      <c r="A694" s="16" t="n">
        <v>978426</v>
      </c>
      <c r="B694" s="17" t="s">
        <v>1146</v>
      </c>
      <c r="C694" s="18" t="s">
        <v>1144</v>
      </c>
      <c r="D694" s="18" t="s">
        <v>1148</v>
      </c>
      <c r="E694" s="19" t="s">
        <v>31</v>
      </c>
      <c r="F694" s="20" t="n">
        <v>85.7142857142857</v>
      </c>
      <c r="G694" s="20" t="n">
        <v>90</v>
      </c>
    </row>
    <row r="695" customFormat="false" ht="15" hidden="false" customHeight="false" outlineLevel="0" collapsed="false">
      <c r="A695" s="16" t="n">
        <v>978825</v>
      </c>
      <c r="B695" s="17" t="s">
        <v>1149</v>
      </c>
      <c r="C695" s="18" t="s">
        <v>1144</v>
      </c>
      <c r="D695" s="18" t="s">
        <v>1150</v>
      </c>
      <c r="E695" s="19" t="s">
        <v>27</v>
      </c>
      <c r="F695" s="20" t="n">
        <f aca="false">G695/1.05</f>
        <v>21.9047619047619</v>
      </c>
      <c r="G695" s="20" t="n">
        <v>23</v>
      </c>
    </row>
    <row r="696" customFormat="false" ht="15" hidden="false" customHeight="false" outlineLevel="0" collapsed="false">
      <c r="A696" s="16" t="n">
        <v>41025</v>
      </c>
      <c r="B696" s="17" t="s">
        <v>1149</v>
      </c>
      <c r="C696" s="18" t="s">
        <v>1144</v>
      </c>
      <c r="D696" s="18" t="s">
        <v>1151</v>
      </c>
      <c r="E696" s="19" t="s">
        <v>25</v>
      </c>
      <c r="F696" s="20" t="n">
        <f aca="false">G696/1.05</f>
        <v>27.6190476190476</v>
      </c>
      <c r="G696" s="20" t="n">
        <v>29</v>
      </c>
    </row>
    <row r="697" customFormat="false" ht="15" hidden="false" customHeight="false" outlineLevel="0" collapsed="false">
      <c r="A697" s="16" t="n">
        <v>993786</v>
      </c>
      <c r="B697" s="17" t="s">
        <v>1149</v>
      </c>
      <c r="C697" s="18" t="s">
        <v>1144</v>
      </c>
      <c r="D697" s="18" t="s">
        <v>1152</v>
      </c>
      <c r="E697" s="19" t="s">
        <v>31</v>
      </c>
      <c r="F697" s="20" t="n">
        <f aca="false">G697/1.05</f>
        <v>21.9047619047619</v>
      </c>
      <c r="G697" s="20" t="n">
        <v>23</v>
      </c>
    </row>
    <row r="698" customFormat="false" ht="15" hidden="false" customHeight="false" outlineLevel="0" collapsed="false">
      <c r="A698" s="16" t="n">
        <v>51586</v>
      </c>
      <c r="B698" s="17" t="s">
        <v>1153</v>
      </c>
      <c r="C698" s="18" t="s">
        <v>1144</v>
      </c>
      <c r="D698" s="18" t="s">
        <v>1154</v>
      </c>
      <c r="E698" s="19" t="s">
        <v>27</v>
      </c>
      <c r="F698" s="20" t="n">
        <v>77.1428571428571</v>
      </c>
      <c r="G698" s="20" t="n">
        <v>81</v>
      </c>
    </row>
    <row r="699" customFormat="false" ht="15" hidden="false" customHeight="false" outlineLevel="0" collapsed="false">
      <c r="A699" s="16" t="n">
        <v>51594</v>
      </c>
      <c r="B699" s="17" t="s">
        <v>1153</v>
      </c>
      <c r="C699" s="18" t="s">
        <v>1144</v>
      </c>
      <c r="D699" s="18" t="s">
        <v>1155</v>
      </c>
      <c r="E699" s="19" t="s">
        <v>25</v>
      </c>
      <c r="F699" s="20" t="n">
        <v>77.1428571428571</v>
      </c>
      <c r="G699" s="20" t="n">
        <v>81</v>
      </c>
    </row>
    <row r="700" customFormat="false" ht="15" hidden="false" customHeight="false" outlineLevel="0" collapsed="false">
      <c r="A700" s="16" t="n">
        <v>41092</v>
      </c>
      <c r="B700" s="17" t="s">
        <v>1156</v>
      </c>
      <c r="C700" s="18" t="s">
        <v>1144</v>
      </c>
      <c r="D700" s="18" t="s">
        <v>1157</v>
      </c>
      <c r="E700" s="19" t="s">
        <v>25</v>
      </c>
      <c r="F700" s="20" t="n">
        <v>43.8095238095238</v>
      </c>
      <c r="G700" s="20" t="n">
        <v>46</v>
      </c>
    </row>
    <row r="701" customFormat="false" ht="15" hidden="false" customHeight="false" outlineLevel="0" collapsed="false">
      <c r="A701" s="16" t="n">
        <v>977497</v>
      </c>
      <c r="B701" s="17" t="s">
        <v>1156</v>
      </c>
      <c r="C701" s="18" t="s">
        <v>1144</v>
      </c>
      <c r="D701" s="18" t="s">
        <v>1158</v>
      </c>
      <c r="E701" s="19" t="s">
        <v>31</v>
      </c>
      <c r="F701" s="20" t="n">
        <v>43.8095238095238</v>
      </c>
      <c r="G701" s="20" t="n">
        <v>46</v>
      </c>
    </row>
    <row r="702" customFormat="false" ht="15" hidden="false" customHeight="false" outlineLevel="0" collapsed="false">
      <c r="A702" s="16" t="n">
        <v>41785</v>
      </c>
      <c r="B702" s="17" t="s">
        <v>1159</v>
      </c>
      <c r="C702" s="18" t="s">
        <v>1160</v>
      </c>
      <c r="D702" s="18" t="s">
        <v>1161</v>
      </c>
      <c r="E702" s="19" t="s">
        <v>13</v>
      </c>
      <c r="F702" s="20" t="n">
        <f aca="false">G702/1.05</f>
        <v>163.809523809524</v>
      </c>
      <c r="G702" s="20" t="n">
        <v>172</v>
      </c>
    </row>
    <row r="703" customFormat="false" ht="15" hidden="false" customHeight="false" outlineLevel="0" collapsed="false">
      <c r="A703" s="16" t="n">
        <v>975044</v>
      </c>
      <c r="B703" s="17" t="s">
        <v>1159</v>
      </c>
      <c r="C703" s="18" t="s">
        <v>1160</v>
      </c>
      <c r="D703" s="18" t="s">
        <v>1162</v>
      </c>
      <c r="E703" s="19" t="s">
        <v>83</v>
      </c>
      <c r="F703" s="20" t="n">
        <f aca="false">G703/1.05</f>
        <v>65.7142857142857</v>
      </c>
      <c r="G703" s="20" t="n">
        <v>69</v>
      </c>
    </row>
    <row r="704" customFormat="false" ht="15" hidden="false" customHeight="false" outlineLevel="0" collapsed="false">
      <c r="A704" s="16" t="n">
        <v>985929</v>
      </c>
      <c r="B704" s="17" t="s">
        <v>1163</v>
      </c>
      <c r="C704" s="18" t="s">
        <v>1164</v>
      </c>
      <c r="D704" s="18" t="s">
        <v>1165</v>
      </c>
      <c r="E704" s="19" t="s">
        <v>1166</v>
      </c>
      <c r="F704" s="20" t="n">
        <f aca="false">G704/1.05</f>
        <v>6841.90476190476</v>
      </c>
      <c r="G704" s="20" t="n">
        <v>7184</v>
      </c>
    </row>
    <row r="705" customFormat="false" ht="15" hidden="false" customHeight="false" outlineLevel="0" collapsed="false">
      <c r="A705" s="16" t="n">
        <v>985937</v>
      </c>
      <c r="B705" s="17" t="s">
        <v>1167</v>
      </c>
      <c r="C705" s="18" t="s">
        <v>1164</v>
      </c>
      <c r="D705" s="18" t="s">
        <v>1168</v>
      </c>
      <c r="E705" s="19" t="s">
        <v>1166</v>
      </c>
      <c r="F705" s="20" t="n">
        <f aca="false">G705/1.05</f>
        <v>8500.95238095238</v>
      </c>
      <c r="G705" s="20" t="n">
        <v>8926</v>
      </c>
    </row>
    <row r="706" customFormat="false" ht="15" hidden="false" customHeight="false" outlineLevel="0" collapsed="false">
      <c r="A706" s="16" t="n">
        <v>968757</v>
      </c>
      <c r="B706" s="17" t="s">
        <v>1169</v>
      </c>
      <c r="C706" s="18" t="s">
        <v>1170</v>
      </c>
      <c r="D706" s="18" t="s">
        <v>1171</v>
      </c>
      <c r="E706" s="19" t="s">
        <v>44</v>
      </c>
      <c r="F706" s="20" t="n">
        <f aca="false">G706/1.05</f>
        <v>247.619047619048</v>
      </c>
      <c r="G706" s="20" t="n">
        <v>260</v>
      </c>
    </row>
    <row r="707" customFormat="false" ht="15" hidden="false" customHeight="false" outlineLevel="0" collapsed="false">
      <c r="A707" s="16" t="n">
        <v>982938</v>
      </c>
      <c r="B707" s="17" t="s">
        <v>1172</v>
      </c>
      <c r="C707" s="18" t="s">
        <v>1170</v>
      </c>
      <c r="D707" s="18" t="s">
        <v>1173</v>
      </c>
      <c r="E707" s="19" t="s">
        <v>1174</v>
      </c>
      <c r="F707" s="20" t="n">
        <f aca="false">G707/1.05</f>
        <v>367.619047619048</v>
      </c>
      <c r="G707" s="20" t="n">
        <v>386</v>
      </c>
    </row>
    <row r="708" customFormat="false" ht="15" hidden="false" customHeight="false" outlineLevel="0" collapsed="false">
      <c r="A708" s="16" t="n">
        <v>987662</v>
      </c>
      <c r="B708" s="17" t="s">
        <v>1172</v>
      </c>
      <c r="C708" s="18" t="s">
        <v>1170</v>
      </c>
      <c r="D708" s="18" t="s">
        <v>1175</v>
      </c>
      <c r="E708" s="19" t="s">
        <v>243</v>
      </c>
      <c r="F708" s="20" t="n">
        <f aca="false">G708/1.05</f>
        <v>367.619047619048</v>
      </c>
      <c r="G708" s="20" t="n">
        <v>386</v>
      </c>
    </row>
    <row r="709" customFormat="false" ht="15" hidden="false" customHeight="false" outlineLevel="0" collapsed="false">
      <c r="A709" s="16" t="n">
        <v>987689</v>
      </c>
      <c r="B709" s="17" t="s">
        <v>1172</v>
      </c>
      <c r="C709" s="18" t="s">
        <v>1170</v>
      </c>
      <c r="D709" s="18" t="s">
        <v>1176</v>
      </c>
      <c r="E709" s="19" t="s">
        <v>60</v>
      </c>
      <c r="F709" s="20" t="n">
        <f aca="false">G709/1.05</f>
        <v>367.619047619048</v>
      </c>
      <c r="G709" s="20" t="n">
        <v>386</v>
      </c>
    </row>
    <row r="710" customFormat="false" ht="15" hidden="false" customHeight="false" outlineLevel="0" collapsed="false">
      <c r="A710" s="16" t="n">
        <v>988138</v>
      </c>
      <c r="B710" s="17" t="s">
        <v>1172</v>
      </c>
      <c r="C710" s="18" t="s">
        <v>1170</v>
      </c>
      <c r="D710" s="18" t="s">
        <v>1177</v>
      </c>
      <c r="E710" s="19" t="s">
        <v>13</v>
      </c>
      <c r="F710" s="20" t="n">
        <f aca="false">G710/1.05</f>
        <v>367.619047619048</v>
      </c>
      <c r="G710" s="20" t="n">
        <v>386</v>
      </c>
    </row>
    <row r="711" customFormat="false" ht="15" hidden="false" customHeight="false" outlineLevel="0" collapsed="false">
      <c r="A711" s="16" t="n">
        <v>988715</v>
      </c>
      <c r="B711" s="17" t="s">
        <v>1172</v>
      </c>
      <c r="C711" s="18" t="s">
        <v>1170</v>
      </c>
      <c r="D711" s="18" t="s">
        <v>1178</v>
      </c>
      <c r="E711" s="19" t="s">
        <v>1179</v>
      </c>
      <c r="F711" s="20" t="n">
        <f aca="false">G711/1.05</f>
        <v>367.619047619048</v>
      </c>
      <c r="G711" s="20" t="n">
        <v>386</v>
      </c>
    </row>
    <row r="712" customFormat="false" ht="72" hidden="false" customHeight="false" outlineLevel="0" collapsed="false">
      <c r="A712" s="16" t="n">
        <v>988723</v>
      </c>
      <c r="B712" s="17" t="s">
        <v>1172</v>
      </c>
      <c r="C712" s="18" t="s">
        <v>1170</v>
      </c>
      <c r="D712" s="18" t="s">
        <v>1180</v>
      </c>
      <c r="E712" s="19" t="s">
        <v>1181</v>
      </c>
      <c r="F712" s="20" t="n">
        <f aca="false">G712/1.05</f>
        <v>367.619047619048</v>
      </c>
      <c r="G712" s="20" t="n">
        <v>386</v>
      </c>
    </row>
    <row r="713" customFormat="false" ht="15" hidden="false" customHeight="false" outlineLevel="0" collapsed="false">
      <c r="A713" s="16" t="n">
        <v>988847</v>
      </c>
      <c r="B713" s="17" t="s">
        <v>1172</v>
      </c>
      <c r="C713" s="18" t="s">
        <v>1170</v>
      </c>
      <c r="D713" s="18" t="s">
        <v>1182</v>
      </c>
      <c r="E713" s="19" t="s">
        <v>1183</v>
      </c>
      <c r="F713" s="20" t="n">
        <f aca="false">G713/1.05</f>
        <v>367.619047619048</v>
      </c>
      <c r="G713" s="20" t="n">
        <v>386</v>
      </c>
    </row>
    <row r="714" customFormat="false" ht="15" hidden="false" customHeight="false" outlineLevel="0" collapsed="false">
      <c r="A714" s="16" t="n">
        <v>994847</v>
      </c>
      <c r="B714" s="17" t="s">
        <v>1172</v>
      </c>
      <c r="C714" s="18" t="s">
        <v>1170</v>
      </c>
      <c r="D714" s="18" t="s">
        <v>1184</v>
      </c>
      <c r="E714" s="19" t="s">
        <v>64</v>
      </c>
      <c r="F714" s="20" t="n">
        <f aca="false">G714/1.05</f>
        <v>367.619047619048</v>
      </c>
      <c r="G714" s="20" t="n">
        <v>386</v>
      </c>
    </row>
    <row r="715" customFormat="false" ht="24" hidden="false" customHeight="false" outlineLevel="0" collapsed="false">
      <c r="A715" s="16" t="n">
        <v>985961</v>
      </c>
      <c r="B715" s="17" t="s">
        <v>1185</v>
      </c>
      <c r="C715" s="18" t="s">
        <v>1186</v>
      </c>
      <c r="D715" s="18" t="s">
        <v>1187</v>
      </c>
      <c r="E715" s="19" t="s">
        <v>1188</v>
      </c>
      <c r="F715" s="20" t="n">
        <f aca="false">G715/1.05</f>
        <v>367.619047619048</v>
      </c>
      <c r="G715" s="20" t="n">
        <v>386</v>
      </c>
    </row>
    <row r="716" customFormat="false" ht="15" hidden="false" customHeight="false" outlineLevel="0" collapsed="false">
      <c r="A716" s="16" t="n">
        <v>988936</v>
      </c>
      <c r="B716" s="17" t="s">
        <v>1185</v>
      </c>
      <c r="C716" s="18" t="s">
        <v>1186</v>
      </c>
      <c r="D716" s="18" t="s">
        <v>1189</v>
      </c>
      <c r="E716" s="19" t="s">
        <v>60</v>
      </c>
      <c r="F716" s="20" t="n">
        <f aca="false">G716/1.05</f>
        <v>367.619047619048</v>
      </c>
      <c r="G716" s="20" t="n">
        <v>386</v>
      </c>
    </row>
    <row r="717" customFormat="false" ht="15" hidden="false" customHeight="false" outlineLevel="0" collapsed="false">
      <c r="A717" s="16" t="n">
        <v>988944</v>
      </c>
      <c r="B717" s="17" t="s">
        <v>1185</v>
      </c>
      <c r="C717" s="18" t="s">
        <v>1186</v>
      </c>
      <c r="D717" s="18" t="s">
        <v>1190</v>
      </c>
      <c r="E717" s="19" t="s">
        <v>1191</v>
      </c>
      <c r="F717" s="20" t="n">
        <f aca="false">G717/1.05</f>
        <v>367.619047619048</v>
      </c>
      <c r="G717" s="20" t="n">
        <v>386</v>
      </c>
    </row>
    <row r="718" customFormat="false" ht="15" hidden="false" customHeight="false" outlineLevel="0" collapsed="false">
      <c r="A718" s="16" t="n">
        <v>989495</v>
      </c>
      <c r="B718" s="17" t="s">
        <v>1185</v>
      </c>
      <c r="C718" s="18" t="s">
        <v>1186</v>
      </c>
      <c r="D718" s="18" t="s">
        <v>1192</v>
      </c>
      <c r="E718" s="19" t="s">
        <v>60</v>
      </c>
      <c r="F718" s="20" t="n">
        <f aca="false">G718/1.05</f>
        <v>1102.85714285714</v>
      </c>
      <c r="G718" s="20" t="n">
        <v>1158</v>
      </c>
    </row>
    <row r="719" customFormat="false" ht="24" hidden="false" customHeight="false" outlineLevel="0" collapsed="false">
      <c r="A719" s="16" t="n">
        <v>995452</v>
      </c>
      <c r="B719" s="17" t="s">
        <v>1185</v>
      </c>
      <c r="C719" s="18" t="s">
        <v>1186</v>
      </c>
      <c r="D719" s="18" t="s">
        <v>1193</v>
      </c>
      <c r="E719" s="19" t="s">
        <v>1194</v>
      </c>
      <c r="F719" s="20" t="n">
        <f aca="false">G719/1.05</f>
        <v>367.619047619048</v>
      </c>
      <c r="G719" s="20" t="n">
        <v>386</v>
      </c>
    </row>
    <row r="720" customFormat="false" ht="15" hidden="false" customHeight="false" outlineLevel="0" collapsed="false">
      <c r="A720" s="16" t="n">
        <v>994855</v>
      </c>
      <c r="B720" s="17" t="s">
        <v>1185</v>
      </c>
      <c r="C720" s="18" t="s">
        <v>1186</v>
      </c>
      <c r="D720" s="18" t="s">
        <v>1195</v>
      </c>
      <c r="E720" s="19" t="s">
        <v>193</v>
      </c>
      <c r="F720" s="20" t="n">
        <f aca="false">G720/1.05</f>
        <v>367.619047619048</v>
      </c>
      <c r="G720" s="20" t="n">
        <v>386</v>
      </c>
    </row>
    <row r="721" customFormat="false" ht="15" hidden="false" customHeight="false" outlineLevel="0" collapsed="false">
      <c r="A721" s="16" t="n">
        <v>985953</v>
      </c>
      <c r="B721" s="17" t="s">
        <v>1196</v>
      </c>
      <c r="C721" s="18" t="s">
        <v>1197</v>
      </c>
      <c r="D721" s="18" t="s">
        <v>1198</v>
      </c>
      <c r="E721" s="19" t="s">
        <v>271</v>
      </c>
      <c r="F721" s="20" t="n">
        <f aca="false">G721/1.05</f>
        <v>477.142857142857</v>
      </c>
      <c r="G721" s="20" t="n">
        <v>501</v>
      </c>
    </row>
    <row r="722" customFormat="false" ht="24" hidden="false" customHeight="false" outlineLevel="0" collapsed="false">
      <c r="A722" s="16" t="n">
        <v>987719</v>
      </c>
      <c r="B722" s="17" t="s">
        <v>1199</v>
      </c>
      <c r="C722" s="18" t="s">
        <v>1200</v>
      </c>
      <c r="D722" s="18" t="s">
        <v>1201</v>
      </c>
      <c r="E722" s="19" t="s">
        <v>1202</v>
      </c>
      <c r="F722" s="20" t="n">
        <f aca="false">G722/1.05</f>
        <v>477.142857142857</v>
      </c>
      <c r="G722" s="20" t="n">
        <v>501</v>
      </c>
    </row>
    <row r="723" customFormat="false" ht="15" hidden="false" customHeight="false" outlineLevel="0" collapsed="false">
      <c r="A723" s="16" t="n">
        <v>995355</v>
      </c>
      <c r="B723" s="17" t="s">
        <v>1203</v>
      </c>
      <c r="C723" s="18" t="s">
        <v>1204</v>
      </c>
      <c r="D723" s="18" t="s">
        <v>1205</v>
      </c>
      <c r="E723" s="19" t="s">
        <v>27</v>
      </c>
      <c r="F723" s="20" t="n">
        <f aca="false">G723/1.05</f>
        <v>528.571428571429</v>
      </c>
      <c r="G723" s="20" t="n">
        <v>555</v>
      </c>
    </row>
    <row r="724" customFormat="false" ht="15" hidden="false" customHeight="false" outlineLevel="0" collapsed="false">
      <c r="A724" s="16" t="n">
        <v>99813</v>
      </c>
      <c r="B724" s="17" t="s">
        <v>1206</v>
      </c>
      <c r="C724" s="18" t="s">
        <v>1207</v>
      </c>
      <c r="D724" s="18" t="s">
        <v>1208</v>
      </c>
      <c r="E724" s="19" t="s">
        <v>44</v>
      </c>
      <c r="F724" s="20" t="n">
        <f aca="false">G724/1.05</f>
        <v>188.571428571429</v>
      </c>
      <c r="G724" s="20" t="n">
        <v>198</v>
      </c>
    </row>
    <row r="725" customFormat="false" ht="15" hidden="false" customHeight="false" outlineLevel="0" collapsed="false">
      <c r="A725" s="16" t="n">
        <v>982962</v>
      </c>
      <c r="B725" s="16" t="s">
        <v>1206</v>
      </c>
      <c r="C725" s="16" t="s">
        <v>1207</v>
      </c>
      <c r="D725" s="18" t="s">
        <v>1209</v>
      </c>
      <c r="E725" s="19" t="s">
        <v>83</v>
      </c>
      <c r="F725" s="20" t="n">
        <f aca="false">G725/1.05</f>
        <v>62.8571428571429</v>
      </c>
      <c r="G725" s="20" t="n">
        <v>66</v>
      </c>
    </row>
    <row r="726" customFormat="false" ht="15" hidden="false" customHeight="false" outlineLevel="0" collapsed="false">
      <c r="A726" s="16" t="n">
        <v>85952</v>
      </c>
      <c r="B726" s="17" t="s">
        <v>1210</v>
      </c>
      <c r="C726" s="18" t="s">
        <v>1207</v>
      </c>
      <c r="D726" s="18" t="s">
        <v>1211</v>
      </c>
      <c r="E726" s="19" t="s">
        <v>44</v>
      </c>
      <c r="F726" s="20" t="n">
        <f aca="false">G726/1.05</f>
        <v>57.1428571428571</v>
      </c>
      <c r="G726" s="20" t="n">
        <v>60</v>
      </c>
    </row>
    <row r="727" customFormat="false" ht="15" hidden="false" customHeight="false" outlineLevel="0" collapsed="false">
      <c r="A727" s="16" t="n">
        <v>97357</v>
      </c>
      <c r="B727" s="17" t="s">
        <v>1210</v>
      </c>
      <c r="C727" s="18" t="s">
        <v>1207</v>
      </c>
      <c r="D727" s="18" t="s">
        <v>1211</v>
      </c>
      <c r="E727" s="19" t="s">
        <v>33</v>
      </c>
      <c r="F727" s="20" t="n">
        <f aca="false">G727/1.05</f>
        <v>57.1428571428571</v>
      </c>
      <c r="G727" s="20" t="n">
        <v>60</v>
      </c>
    </row>
    <row r="728" customFormat="false" ht="15" hidden="false" customHeight="false" outlineLevel="0" collapsed="false">
      <c r="A728" s="16" t="n">
        <v>98051</v>
      </c>
      <c r="B728" s="17" t="s">
        <v>1210</v>
      </c>
      <c r="C728" s="18" t="s">
        <v>1207</v>
      </c>
      <c r="D728" s="18" t="s">
        <v>1212</v>
      </c>
      <c r="E728" s="19" t="s">
        <v>27</v>
      </c>
      <c r="F728" s="20" t="n">
        <f aca="false">G728/1.05</f>
        <v>57.1428571428571</v>
      </c>
      <c r="G728" s="20" t="n">
        <v>60</v>
      </c>
    </row>
    <row r="729" customFormat="false" ht="15" hidden="false" customHeight="false" outlineLevel="0" collapsed="false">
      <c r="A729" s="16" t="n">
        <v>989649</v>
      </c>
      <c r="B729" s="17" t="s">
        <v>1210</v>
      </c>
      <c r="C729" s="18" t="s">
        <v>1207</v>
      </c>
      <c r="D729" s="18" t="s">
        <v>1213</v>
      </c>
      <c r="E729" s="19" t="s">
        <v>83</v>
      </c>
      <c r="F729" s="20" t="n">
        <f aca="false">G729/1.05</f>
        <v>57.1428571428571</v>
      </c>
      <c r="G729" s="20" t="n">
        <v>60</v>
      </c>
    </row>
    <row r="730" customFormat="false" ht="15" hidden="false" customHeight="false" outlineLevel="0" collapsed="false">
      <c r="A730" s="16" t="n">
        <v>97365</v>
      </c>
      <c r="B730" s="17" t="s">
        <v>1214</v>
      </c>
      <c r="C730" s="18" t="s">
        <v>1207</v>
      </c>
      <c r="D730" s="18" t="s">
        <v>1215</v>
      </c>
      <c r="E730" s="19" t="s">
        <v>33</v>
      </c>
      <c r="F730" s="20" t="n">
        <v>36.1904761904762</v>
      </c>
      <c r="G730" s="20" t="n">
        <v>38</v>
      </c>
    </row>
    <row r="731" customFormat="false" ht="15" hidden="false" customHeight="false" outlineLevel="0" collapsed="false">
      <c r="A731" s="16" t="n">
        <v>86339</v>
      </c>
      <c r="B731" s="17" t="s">
        <v>1216</v>
      </c>
      <c r="C731" s="18" t="s">
        <v>1207</v>
      </c>
      <c r="D731" s="18" t="s">
        <v>1217</v>
      </c>
      <c r="E731" s="19" t="s">
        <v>44</v>
      </c>
      <c r="F731" s="20" t="n">
        <f aca="false">G731/1.05</f>
        <v>70.4761904761905</v>
      </c>
      <c r="G731" s="20" t="n">
        <v>74</v>
      </c>
    </row>
    <row r="732" customFormat="false" ht="15" hidden="false" customHeight="false" outlineLevel="0" collapsed="false">
      <c r="A732" s="16" t="n">
        <v>973734</v>
      </c>
      <c r="B732" s="17" t="s">
        <v>1216</v>
      </c>
      <c r="C732" s="18" t="s">
        <v>1207</v>
      </c>
      <c r="D732" s="18" t="s">
        <v>1217</v>
      </c>
      <c r="E732" s="19" t="s">
        <v>33</v>
      </c>
      <c r="F732" s="20" t="n">
        <f aca="false">G732/1.05</f>
        <v>70.4761904761905</v>
      </c>
      <c r="G732" s="20" t="n">
        <v>74</v>
      </c>
    </row>
    <row r="733" customFormat="false" ht="15" hidden="false" customHeight="false" outlineLevel="0" collapsed="false">
      <c r="A733" s="16" t="n">
        <v>996645</v>
      </c>
      <c r="B733" s="16" t="s">
        <v>1218</v>
      </c>
      <c r="C733" s="16" t="s">
        <v>1207</v>
      </c>
      <c r="D733" s="18" t="s">
        <v>1219</v>
      </c>
      <c r="E733" s="19" t="s">
        <v>83</v>
      </c>
      <c r="F733" s="20" t="n">
        <f aca="false">G733/1.05</f>
        <v>123.809523809524</v>
      </c>
      <c r="G733" s="20" t="n">
        <v>130</v>
      </c>
    </row>
    <row r="734" customFormat="false" ht="24" hidden="false" customHeight="false" outlineLevel="0" collapsed="false">
      <c r="A734" s="16" t="n">
        <v>31356</v>
      </c>
      <c r="B734" s="17" t="s">
        <v>1220</v>
      </c>
      <c r="C734" s="18" t="s">
        <v>1221</v>
      </c>
      <c r="D734" s="18" t="s">
        <v>1222</v>
      </c>
      <c r="E734" s="19" t="s">
        <v>60</v>
      </c>
      <c r="F734" s="20" t="n">
        <f aca="false">G734/1.05</f>
        <v>1100.95238095238</v>
      </c>
      <c r="G734" s="20" t="n">
        <v>1156</v>
      </c>
    </row>
    <row r="735" customFormat="false" ht="24" hidden="false" customHeight="false" outlineLevel="0" collapsed="false">
      <c r="A735" s="16" t="n">
        <v>82007</v>
      </c>
      <c r="B735" s="17" t="s">
        <v>1220</v>
      </c>
      <c r="C735" s="18" t="s">
        <v>1221</v>
      </c>
      <c r="D735" s="18" t="s">
        <v>1223</v>
      </c>
      <c r="E735" s="19" t="s">
        <v>60</v>
      </c>
      <c r="F735" s="20" t="n">
        <f aca="false">G735/1.05</f>
        <v>43.8095238095238</v>
      </c>
      <c r="G735" s="20" t="n">
        <v>46</v>
      </c>
    </row>
    <row r="736" customFormat="false" ht="24" hidden="false" customHeight="false" outlineLevel="0" collapsed="false">
      <c r="A736" s="16" t="n">
        <v>963046</v>
      </c>
      <c r="B736" s="17" t="s">
        <v>1220</v>
      </c>
      <c r="C736" s="18" t="s">
        <v>1221</v>
      </c>
      <c r="D736" s="18" t="s">
        <v>1224</v>
      </c>
      <c r="E736" s="19" t="s">
        <v>1225</v>
      </c>
      <c r="F736" s="20" t="n">
        <f aca="false">G736/1.05</f>
        <v>65.7142857142857</v>
      </c>
      <c r="G736" s="20" t="n">
        <v>69</v>
      </c>
    </row>
    <row r="737" customFormat="false" ht="15" hidden="false" customHeight="false" outlineLevel="0" collapsed="false">
      <c r="A737" s="16" t="n">
        <v>951293</v>
      </c>
      <c r="B737" s="17" t="s">
        <v>1226</v>
      </c>
      <c r="C737" s="18" t="s">
        <v>1227</v>
      </c>
      <c r="D737" s="18" t="s">
        <v>1228</v>
      </c>
      <c r="E737" s="19" t="s">
        <v>44</v>
      </c>
      <c r="F737" s="20" t="n">
        <f aca="false">G737/1.05</f>
        <v>11.4285714285714</v>
      </c>
      <c r="G737" s="20" t="n">
        <v>12</v>
      </c>
    </row>
    <row r="738" customFormat="false" ht="15" hidden="false" customHeight="false" outlineLevel="0" collapsed="false">
      <c r="A738" s="16" t="n">
        <v>965049</v>
      </c>
      <c r="B738" s="17" t="s">
        <v>1226</v>
      </c>
      <c r="C738" s="18" t="s">
        <v>1227</v>
      </c>
      <c r="D738" s="18" t="s">
        <v>1229</v>
      </c>
      <c r="E738" s="19" t="s">
        <v>44</v>
      </c>
      <c r="F738" s="20" t="n">
        <f aca="false">G738/1.05</f>
        <v>475.238095238095</v>
      </c>
      <c r="G738" s="20" t="n">
        <v>499</v>
      </c>
    </row>
    <row r="739" customFormat="false" ht="15" hidden="false" customHeight="false" outlineLevel="0" collapsed="false">
      <c r="A739" s="16" t="n">
        <v>971146</v>
      </c>
      <c r="B739" s="17" t="s">
        <v>1226</v>
      </c>
      <c r="C739" s="18" t="s">
        <v>1227</v>
      </c>
      <c r="D739" s="18" t="s">
        <v>1230</v>
      </c>
      <c r="E739" s="19" t="s">
        <v>31</v>
      </c>
      <c r="F739" s="20" t="n">
        <f aca="false">G739/1.05</f>
        <v>475.238095238095</v>
      </c>
      <c r="G739" s="20" t="n">
        <v>499</v>
      </c>
    </row>
    <row r="740" customFormat="false" ht="36" hidden="false" customHeight="false" outlineLevel="0" collapsed="false">
      <c r="A740" s="16" t="n">
        <v>984248</v>
      </c>
      <c r="B740" s="17" t="s">
        <v>1226</v>
      </c>
      <c r="C740" s="18" t="s">
        <v>1227</v>
      </c>
      <c r="D740" s="18" t="s">
        <v>1231</v>
      </c>
      <c r="E740" s="19" t="s">
        <v>1232</v>
      </c>
      <c r="F740" s="20" t="n">
        <f aca="false">G740/1.05</f>
        <v>19.047619047619</v>
      </c>
      <c r="G740" s="20" t="n">
        <v>20</v>
      </c>
    </row>
    <row r="741" customFormat="false" ht="15" hidden="false" customHeight="false" outlineLevel="0" collapsed="false">
      <c r="A741" s="16" t="n">
        <v>984264</v>
      </c>
      <c r="B741" s="17" t="s">
        <v>1226</v>
      </c>
      <c r="C741" s="18" t="s">
        <v>1227</v>
      </c>
      <c r="D741" s="18" t="s">
        <v>1233</v>
      </c>
      <c r="E741" s="19" t="s">
        <v>27</v>
      </c>
      <c r="F741" s="20" t="n">
        <f aca="false">G741/1.05</f>
        <v>475.238095238095</v>
      </c>
      <c r="G741" s="20" t="n">
        <v>499</v>
      </c>
    </row>
    <row r="742" customFormat="false" ht="15" hidden="false" customHeight="false" outlineLevel="0" collapsed="false">
      <c r="A742" s="16" t="n">
        <v>987859</v>
      </c>
      <c r="B742" s="17" t="s">
        <v>1226</v>
      </c>
      <c r="C742" s="18" t="s">
        <v>1227</v>
      </c>
      <c r="D742" s="18" t="s">
        <v>1234</v>
      </c>
      <c r="E742" s="19" t="s">
        <v>1235</v>
      </c>
      <c r="F742" s="20" t="n">
        <f aca="false">G742/1.05</f>
        <v>950.476190476191</v>
      </c>
      <c r="G742" s="20" t="n">
        <v>998</v>
      </c>
    </row>
    <row r="743" customFormat="false" ht="15" hidden="false" customHeight="false" outlineLevel="0" collapsed="false">
      <c r="A743" s="16" t="n">
        <v>85537</v>
      </c>
      <c r="B743" s="17" t="s">
        <v>1236</v>
      </c>
      <c r="C743" s="18" t="s">
        <v>1227</v>
      </c>
      <c r="D743" s="18" t="s">
        <v>1237</v>
      </c>
      <c r="E743" s="19" t="s">
        <v>27</v>
      </c>
      <c r="F743" s="20" t="n">
        <f aca="false">G743/1.05</f>
        <v>64.7619047619048</v>
      </c>
      <c r="G743" s="20" t="n">
        <v>68</v>
      </c>
    </row>
    <row r="744" customFormat="false" ht="15" hidden="false" customHeight="false" outlineLevel="0" collapsed="false">
      <c r="A744" s="16" t="n">
        <v>951285</v>
      </c>
      <c r="B744" s="17" t="s">
        <v>1236</v>
      </c>
      <c r="C744" s="18" t="s">
        <v>1227</v>
      </c>
      <c r="D744" s="18" t="s">
        <v>1238</v>
      </c>
      <c r="E744" s="19" t="s">
        <v>44</v>
      </c>
      <c r="F744" s="20" t="n">
        <f aca="false">G744/1.05</f>
        <v>64.7619047619048</v>
      </c>
      <c r="G744" s="20" t="n">
        <v>68</v>
      </c>
    </row>
    <row r="745" customFormat="false" ht="15" hidden="false" customHeight="false" outlineLevel="0" collapsed="false">
      <c r="A745" s="16" t="n">
        <v>971049</v>
      </c>
      <c r="B745" s="17" t="s">
        <v>1236</v>
      </c>
      <c r="C745" s="18" t="s">
        <v>1227</v>
      </c>
      <c r="D745" s="18" t="s">
        <v>1239</v>
      </c>
      <c r="E745" s="19" t="s">
        <v>803</v>
      </c>
      <c r="F745" s="20" t="n">
        <f aca="false">G745/1.05</f>
        <v>64.7619047619048</v>
      </c>
      <c r="G745" s="20" t="n">
        <v>68</v>
      </c>
    </row>
    <row r="746" customFormat="false" ht="15" hidden="false" customHeight="false" outlineLevel="0" collapsed="false">
      <c r="A746" s="16" t="n">
        <v>978841</v>
      </c>
      <c r="B746" s="17" t="s">
        <v>1236</v>
      </c>
      <c r="C746" s="18" t="s">
        <v>1227</v>
      </c>
      <c r="D746" s="18" t="s">
        <v>1240</v>
      </c>
      <c r="E746" s="19" t="s">
        <v>31</v>
      </c>
      <c r="F746" s="20" t="n">
        <f aca="false">G746/1.05</f>
        <v>64.7619047619048</v>
      </c>
      <c r="G746" s="20" t="n">
        <v>68</v>
      </c>
    </row>
    <row r="747" customFormat="false" ht="15" hidden="false" customHeight="false" outlineLevel="0" collapsed="false">
      <c r="A747" s="16" t="n">
        <v>984302</v>
      </c>
      <c r="B747" s="17" t="s">
        <v>1236</v>
      </c>
      <c r="C747" s="18" t="s">
        <v>1227</v>
      </c>
      <c r="D747" s="18" t="s">
        <v>1241</v>
      </c>
      <c r="E747" s="19" t="s">
        <v>27</v>
      </c>
      <c r="F747" s="20" t="n">
        <f aca="false">G747/1.05</f>
        <v>64.7619047619048</v>
      </c>
      <c r="G747" s="20" t="n">
        <v>68</v>
      </c>
    </row>
    <row r="748" customFormat="false" ht="15" hidden="false" customHeight="false" outlineLevel="0" collapsed="false">
      <c r="A748" s="16" t="n">
        <v>988146</v>
      </c>
      <c r="B748" s="17" t="s">
        <v>1236</v>
      </c>
      <c r="C748" s="18" t="s">
        <v>1227</v>
      </c>
      <c r="D748" s="18" t="s">
        <v>1242</v>
      </c>
      <c r="E748" s="19" t="s">
        <v>17</v>
      </c>
      <c r="F748" s="20" t="n">
        <f aca="false">G748/1.05</f>
        <v>64.7619047619048</v>
      </c>
      <c r="G748" s="20" t="n">
        <v>68</v>
      </c>
    </row>
    <row r="749" customFormat="false" ht="15" hidden="false" customHeight="false" outlineLevel="0" collapsed="false">
      <c r="A749" s="16" t="n">
        <v>971162</v>
      </c>
      <c r="B749" s="17" t="s">
        <v>1243</v>
      </c>
      <c r="C749" s="18" t="s">
        <v>1227</v>
      </c>
      <c r="D749" s="18" t="s">
        <v>1244</v>
      </c>
      <c r="E749" s="19" t="s">
        <v>1245</v>
      </c>
      <c r="F749" s="20" t="n">
        <f aca="false">G749/1.05</f>
        <v>47.6190476190476</v>
      </c>
      <c r="G749" s="20" t="n">
        <v>50</v>
      </c>
    </row>
    <row r="750" customFormat="false" ht="24" hidden="false" customHeight="false" outlineLevel="0" collapsed="false">
      <c r="A750" s="16" t="n">
        <v>99899</v>
      </c>
      <c r="B750" s="17" t="s">
        <v>1243</v>
      </c>
      <c r="C750" s="18" t="s">
        <v>1227</v>
      </c>
      <c r="D750" s="18" t="s">
        <v>1246</v>
      </c>
      <c r="E750" s="19" t="s">
        <v>1247</v>
      </c>
      <c r="F750" s="20" t="n">
        <f aca="false">G750/1.05</f>
        <v>47.6190476190476</v>
      </c>
      <c r="G750" s="20" t="n">
        <v>50</v>
      </c>
    </row>
    <row r="751" customFormat="false" ht="15" hidden="false" customHeight="false" outlineLevel="0" collapsed="false">
      <c r="A751" s="16" t="n">
        <v>971138</v>
      </c>
      <c r="B751" s="17" t="s">
        <v>1248</v>
      </c>
      <c r="C751" s="18" t="s">
        <v>1227</v>
      </c>
      <c r="D751" s="18" t="s">
        <v>1249</v>
      </c>
      <c r="E751" s="19" t="s">
        <v>1245</v>
      </c>
      <c r="F751" s="20" t="n">
        <f aca="false">G751/1.05</f>
        <v>70.4761904761905</v>
      </c>
      <c r="G751" s="20" t="n">
        <v>74</v>
      </c>
    </row>
    <row r="752" customFormat="false" ht="24" hidden="false" customHeight="false" outlineLevel="0" collapsed="false">
      <c r="A752" s="16" t="n">
        <v>99902</v>
      </c>
      <c r="B752" s="17" t="s">
        <v>1243</v>
      </c>
      <c r="C752" s="18" t="s">
        <v>1227</v>
      </c>
      <c r="D752" s="18" t="s">
        <v>1250</v>
      </c>
      <c r="E752" s="19" t="s">
        <v>1247</v>
      </c>
      <c r="F752" s="20" t="n">
        <f aca="false">G752/1.05</f>
        <v>70.4761904761905</v>
      </c>
      <c r="G752" s="20" t="n">
        <v>74</v>
      </c>
    </row>
    <row r="753" customFormat="false" ht="15" hidden="false" customHeight="false" outlineLevel="0" collapsed="false">
      <c r="A753" s="16" t="n">
        <v>971154</v>
      </c>
      <c r="B753" s="17" t="s">
        <v>1251</v>
      </c>
      <c r="C753" s="18" t="s">
        <v>1227</v>
      </c>
      <c r="D753" s="18" t="s">
        <v>1252</v>
      </c>
      <c r="E753" s="19" t="s">
        <v>1245</v>
      </c>
      <c r="F753" s="20" t="n">
        <f aca="false">G753/1.05</f>
        <v>78.0952380952381</v>
      </c>
      <c r="G753" s="20" t="n">
        <v>82</v>
      </c>
    </row>
    <row r="754" customFormat="false" ht="19.5" hidden="false" customHeight="true" outlineLevel="0" collapsed="false">
      <c r="A754" s="16" t="n">
        <v>965952</v>
      </c>
      <c r="B754" s="17" t="s">
        <v>1251</v>
      </c>
      <c r="C754" s="18" t="s">
        <v>1227</v>
      </c>
      <c r="D754" s="18" t="s">
        <v>1253</v>
      </c>
      <c r="E754" s="19" t="s">
        <v>1247</v>
      </c>
      <c r="F754" s="20" t="n">
        <f aca="false">G754/1.05</f>
        <v>78.0952380952381</v>
      </c>
      <c r="G754" s="20" t="n">
        <v>82</v>
      </c>
    </row>
    <row r="755" customFormat="false" ht="15" hidden="false" customHeight="false" outlineLevel="0" collapsed="false">
      <c r="A755" s="16" t="n">
        <v>983004</v>
      </c>
      <c r="B755" s="17" t="s">
        <v>1254</v>
      </c>
      <c r="C755" s="18" t="s">
        <v>1255</v>
      </c>
      <c r="D755" s="18" t="s">
        <v>1256</v>
      </c>
      <c r="E755" s="19" t="s">
        <v>27</v>
      </c>
      <c r="F755" s="20" t="n">
        <f aca="false">G755/1.05</f>
        <v>40</v>
      </c>
      <c r="G755" s="20" t="n">
        <v>42</v>
      </c>
    </row>
    <row r="756" customFormat="false" ht="15" hidden="false" customHeight="false" outlineLevel="0" collapsed="false">
      <c r="A756" s="16" t="n">
        <v>30325</v>
      </c>
      <c r="B756" s="17" t="s">
        <v>1257</v>
      </c>
      <c r="C756" s="18" t="s">
        <v>1255</v>
      </c>
      <c r="D756" s="18" t="s">
        <v>1258</v>
      </c>
      <c r="E756" s="19" t="s">
        <v>60</v>
      </c>
      <c r="F756" s="20" t="n">
        <f aca="false">G756/1.05</f>
        <v>37.1428571428571</v>
      </c>
      <c r="G756" s="20" t="n">
        <v>39</v>
      </c>
    </row>
    <row r="757" customFormat="false" ht="15" hidden="false" customHeight="false" outlineLevel="0" collapsed="false">
      <c r="A757" s="16" t="n">
        <v>98647</v>
      </c>
      <c r="B757" s="17" t="s">
        <v>1257</v>
      </c>
      <c r="C757" s="18" t="s">
        <v>1255</v>
      </c>
      <c r="D757" s="18" t="s">
        <v>1259</v>
      </c>
      <c r="E757" s="19" t="s">
        <v>83</v>
      </c>
      <c r="F757" s="20" t="n">
        <f aca="false">G757/1.05</f>
        <v>111.428571428571</v>
      </c>
      <c r="G757" s="20" t="n">
        <v>117</v>
      </c>
    </row>
    <row r="758" customFormat="false" ht="15" hidden="false" customHeight="false" outlineLevel="0" collapsed="false">
      <c r="A758" s="16" t="n">
        <v>978302</v>
      </c>
      <c r="B758" s="17" t="s">
        <v>1257</v>
      </c>
      <c r="C758" s="18" t="s">
        <v>1255</v>
      </c>
      <c r="D758" s="18" t="s">
        <v>1260</v>
      </c>
      <c r="E758" s="19" t="s">
        <v>27</v>
      </c>
      <c r="F758" s="20" t="n">
        <f aca="false">G758/1.05</f>
        <v>111.428571428571</v>
      </c>
      <c r="G758" s="20" t="n">
        <v>117</v>
      </c>
    </row>
    <row r="759" customFormat="false" ht="15" hidden="false" customHeight="false" outlineLevel="0" collapsed="false">
      <c r="A759" s="16" t="n">
        <v>30651</v>
      </c>
      <c r="B759" s="17" t="s">
        <v>1261</v>
      </c>
      <c r="C759" s="18" t="s">
        <v>1262</v>
      </c>
      <c r="D759" s="18" t="s">
        <v>1263</v>
      </c>
      <c r="E759" s="19" t="s">
        <v>60</v>
      </c>
      <c r="F759" s="20" t="n">
        <f aca="false">G759/1.05</f>
        <v>101.904761904762</v>
      </c>
      <c r="G759" s="20" t="n">
        <v>107</v>
      </c>
    </row>
    <row r="760" customFormat="false" ht="15" hidden="false" customHeight="false" outlineLevel="0" collapsed="false">
      <c r="A760" s="16" t="n">
        <v>82805</v>
      </c>
      <c r="B760" s="17" t="s">
        <v>1261</v>
      </c>
      <c r="C760" s="18" t="s">
        <v>1262</v>
      </c>
      <c r="D760" s="18" t="s">
        <v>1264</v>
      </c>
      <c r="E760" s="19" t="s">
        <v>27</v>
      </c>
      <c r="F760" s="20" t="n">
        <f aca="false">G760/1.05</f>
        <v>101.904761904762</v>
      </c>
      <c r="G760" s="20" t="n">
        <v>107</v>
      </c>
    </row>
    <row r="761" customFormat="false" ht="15" hidden="false" customHeight="false" outlineLevel="0" collapsed="false">
      <c r="A761" s="16" t="n">
        <v>83917</v>
      </c>
      <c r="B761" s="17" t="s">
        <v>1261</v>
      </c>
      <c r="C761" s="18" t="s">
        <v>1262</v>
      </c>
      <c r="D761" s="18" t="s">
        <v>1265</v>
      </c>
      <c r="E761" s="19" t="s">
        <v>83</v>
      </c>
      <c r="F761" s="20" t="n">
        <f aca="false">G761/1.05</f>
        <v>101.904761904762</v>
      </c>
      <c r="G761" s="20" t="n">
        <v>107</v>
      </c>
    </row>
    <row r="762" customFormat="false" ht="15" hidden="false" customHeight="false" outlineLevel="0" collapsed="false">
      <c r="A762" s="16" t="n">
        <v>984345</v>
      </c>
      <c r="B762" s="17" t="s">
        <v>1261</v>
      </c>
      <c r="C762" s="18" t="s">
        <v>1262</v>
      </c>
      <c r="D762" s="18" t="s">
        <v>1266</v>
      </c>
      <c r="E762" s="19" t="s">
        <v>593</v>
      </c>
      <c r="F762" s="20" t="n">
        <f aca="false">G762/1.05</f>
        <v>101.904761904762</v>
      </c>
      <c r="G762" s="20" t="n">
        <v>107</v>
      </c>
    </row>
    <row r="763" customFormat="false" ht="15" hidden="false" customHeight="false" outlineLevel="0" collapsed="false">
      <c r="A763" s="16" t="n">
        <v>81884</v>
      </c>
      <c r="B763" s="17" t="s">
        <v>1267</v>
      </c>
      <c r="C763" s="18" t="s">
        <v>1262</v>
      </c>
      <c r="D763" s="18" t="s">
        <v>1268</v>
      </c>
      <c r="E763" s="19" t="s">
        <v>60</v>
      </c>
      <c r="F763" s="20" t="n">
        <f aca="false">G763/1.05</f>
        <v>250.47619047619</v>
      </c>
      <c r="G763" s="20" t="n">
        <v>263</v>
      </c>
    </row>
    <row r="764" customFormat="false" ht="15" hidden="false" customHeight="false" outlineLevel="0" collapsed="false">
      <c r="A764" s="16" t="n">
        <v>980137</v>
      </c>
      <c r="B764" s="17" t="s">
        <v>1267</v>
      </c>
      <c r="C764" s="18" t="s">
        <v>1262</v>
      </c>
      <c r="D764" s="18" t="s">
        <v>1269</v>
      </c>
      <c r="E764" s="19" t="s">
        <v>593</v>
      </c>
      <c r="F764" s="20" t="n">
        <f aca="false">G764/1.05</f>
        <v>250.47619047619</v>
      </c>
      <c r="G764" s="20" t="n">
        <v>263</v>
      </c>
    </row>
    <row r="765" customFormat="false" ht="24" hidden="false" customHeight="false" outlineLevel="0" collapsed="false">
      <c r="A765" s="16" t="n">
        <v>975559</v>
      </c>
      <c r="B765" s="17" t="s">
        <v>1270</v>
      </c>
      <c r="C765" s="18" t="s">
        <v>1271</v>
      </c>
      <c r="D765" s="18" t="s">
        <v>1272</v>
      </c>
      <c r="E765" s="19" t="s">
        <v>271</v>
      </c>
      <c r="F765" s="20" t="n">
        <f aca="false">G765/1.05</f>
        <v>303.809523809524</v>
      </c>
      <c r="G765" s="20" t="n">
        <v>319</v>
      </c>
    </row>
    <row r="766" customFormat="false" ht="24" hidden="false" customHeight="false" outlineLevel="0" collapsed="false">
      <c r="A766" s="16" t="n">
        <v>995363</v>
      </c>
      <c r="B766" s="17" t="s">
        <v>1273</v>
      </c>
      <c r="C766" s="18" t="s">
        <v>1271</v>
      </c>
      <c r="D766" s="18" t="s">
        <v>1274</v>
      </c>
      <c r="E766" s="19" t="s">
        <v>1275</v>
      </c>
      <c r="F766" s="20" t="n">
        <f aca="false">G766/1.05</f>
        <v>303.809523809524</v>
      </c>
      <c r="G766" s="20" t="n">
        <v>319</v>
      </c>
    </row>
    <row r="767" customFormat="false" ht="24" hidden="false" customHeight="false" outlineLevel="0" collapsed="false">
      <c r="A767" s="16" t="n">
        <v>975567</v>
      </c>
      <c r="B767" s="17" t="s">
        <v>1276</v>
      </c>
      <c r="C767" s="18" t="s">
        <v>1271</v>
      </c>
      <c r="D767" s="18" t="s">
        <v>1277</v>
      </c>
      <c r="E767" s="19" t="s">
        <v>271</v>
      </c>
      <c r="F767" s="20" t="n">
        <f aca="false">G767/1.05</f>
        <v>147.619047619048</v>
      </c>
      <c r="G767" s="20" t="n">
        <v>155</v>
      </c>
    </row>
    <row r="768" customFormat="false" ht="24" hidden="false" customHeight="false" outlineLevel="0" collapsed="false">
      <c r="A768" s="16" t="n">
        <v>975371</v>
      </c>
      <c r="B768" s="17" t="s">
        <v>1278</v>
      </c>
      <c r="C768" s="18" t="s">
        <v>1271</v>
      </c>
      <c r="D768" s="18" t="s">
        <v>1279</v>
      </c>
      <c r="E768" s="19" t="s">
        <v>1275</v>
      </c>
      <c r="F768" s="20" t="n">
        <f aca="false">G768/1.05</f>
        <v>147.619047619048</v>
      </c>
      <c r="G768" s="20" t="n">
        <v>155</v>
      </c>
    </row>
    <row r="769" customFormat="false" ht="15" hidden="false" customHeight="false" outlineLevel="0" collapsed="false">
      <c r="A769" s="16" t="n">
        <v>965057</v>
      </c>
      <c r="B769" s="17" t="s">
        <v>1280</v>
      </c>
      <c r="C769" s="18" t="s">
        <v>1281</v>
      </c>
      <c r="D769" s="18" t="s">
        <v>1282</v>
      </c>
      <c r="E769" s="19" t="s">
        <v>27</v>
      </c>
      <c r="F769" s="20" t="n">
        <f aca="false">G769/1.05</f>
        <v>105.714285714286</v>
      </c>
      <c r="G769" s="20" t="n">
        <v>111</v>
      </c>
    </row>
    <row r="770" customFormat="false" ht="15" hidden="false" customHeight="false" outlineLevel="0" collapsed="false">
      <c r="A770" s="16" t="n">
        <v>968382</v>
      </c>
      <c r="B770" s="17" t="s">
        <v>1280</v>
      </c>
      <c r="C770" s="18" t="s">
        <v>1281</v>
      </c>
      <c r="D770" s="18" t="s">
        <v>1283</v>
      </c>
      <c r="E770" s="19" t="s">
        <v>803</v>
      </c>
      <c r="F770" s="20" t="n">
        <f aca="false">G770/1.05</f>
        <v>105.714285714286</v>
      </c>
      <c r="G770" s="20" t="n">
        <v>111</v>
      </c>
    </row>
    <row r="771" customFormat="false" ht="15" hidden="false" customHeight="false" outlineLevel="0" collapsed="false">
      <c r="A771" s="16" t="n">
        <v>986216</v>
      </c>
      <c r="B771" s="17" t="s">
        <v>1280</v>
      </c>
      <c r="C771" s="18" t="s">
        <v>1281</v>
      </c>
      <c r="D771" s="18" t="s">
        <v>1284</v>
      </c>
      <c r="E771" s="19" t="s">
        <v>60</v>
      </c>
      <c r="F771" s="20" t="n">
        <f aca="false">G771/1.05</f>
        <v>105.714285714286</v>
      </c>
      <c r="G771" s="20" t="n">
        <v>111</v>
      </c>
    </row>
    <row r="772" customFormat="false" ht="15" hidden="false" customHeight="false" outlineLevel="0" collapsed="false">
      <c r="A772" s="16" t="n">
        <v>989517</v>
      </c>
      <c r="B772" s="17" t="s">
        <v>1280</v>
      </c>
      <c r="C772" s="18" t="s">
        <v>1281</v>
      </c>
      <c r="D772" s="18" t="s">
        <v>1285</v>
      </c>
      <c r="E772" s="19" t="s">
        <v>191</v>
      </c>
      <c r="F772" s="20" t="n">
        <f aca="false">G772/1.05</f>
        <v>105.714285714286</v>
      </c>
      <c r="G772" s="20" t="n">
        <v>111</v>
      </c>
    </row>
    <row r="773" customFormat="false" ht="15" hidden="false" customHeight="false" outlineLevel="0" collapsed="false">
      <c r="A773" s="16" t="n">
        <v>968374</v>
      </c>
      <c r="B773" s="17" t="s">
        <v>1286</v>
      </c>
      <c r="C773" s="18" t="s">
        <v>1281</v>
      </c>
      <c r="D773" s="18" t="s">
        <v>1287</v>
      </c>
      <c r="E773" s="19" t="s">
        <v>803</v>
      </c>
      <c r="F773" s="20" t="n">
        <f aca="false">G773/1.05</f>
        <v>171.428571428571</v>
      </c>
      <c r="G773" s="20" t="n">
        <v>180</v>
      </c>
    </row>
    <row r="774" customFormat="false" ht="15" hidden="false" customHeight="false" outlineLevel="0" collapsed="false">
      <c r="A774" s="16" t="n">
        <v>976822</v>
      </c>
      <c r="B774" s="17" t="s">
        <v>1286</v>
      </c>
      <c r="C774" s="18" t="s">
        <v>1281</v>
      </c>
      <c r="D774" s="18" t="s">
        <v>1288</v>
      </c>
      <c r="E774" s="19" t="s">
        <v>27</v>
      </c>
      <c r="F774" s="20" t="n">
        <f aca="false">G774/1.05</f>
        <v>171.428571428571</v>
      </c>
      <c r="G774" s="20" t="n">
        <v>180</v>
      </c>
    </row>
    <row r="775" customFormat="false" ht="15" hidden="false" customHeight="false" outlineLevel="0" collapsed="false">
      <c r="A775" s="16" t="n">
        <v>986224</v>
      </c>
      <c r="B775" s="17" t="s">
        <v>1286</v>
      </c>
      <c r="C775" s="18" t="s">
        <v>1281</v>
      </c>
      <c r="D775" s="18" t="s">
        <v>1289</v>
      </c>
      <c r="E775" s="19" t="s">
        <v>60</v>
      </c>
      <c r="F775" s="20" t="n">
        <f aca="false">G775/1.05</f>
        <v>171.428571428571</v>
      </c>
      <c r="G775" s="20" t="n">
        <v>180</v>
      </c>
    </row>
    <row r="776" customFormat="false" ht="15" hidden="false" customHeight="false" outlineLevel="0" collapsed="false">
      <c r="A776" s="16" t="n">
        <v>989371</v>
      </c>
      <c r="B776" s="17" t="s">
        <v>1286</v>
      </c>
      <c r="C776" s="18" t="s">
        <v>1281</v>
      </c>
      <c r="D776" s="18" t="s">
        <v>1290</v>
      </c>
      <c r="E776" s="19" t="s">
        <v>191</v>
      </c>
      <c r="F776" s="20" t="n">
        <f aca="false">G776/1.05</f>
        <v>171.428571428571</v>
      </c>
      <c r="G776" s="20" t="n">
        <v>180</v>
      </c>
    </row>
    <row r="777" customFormat="false" ht="15" hidden="false" customHeight="false" outlineLevel="0" collapsed="false">
      <c r="A777" s="16" t="n">
        <v>965065</v>
      </c>
      <c r="B777" s="17" t="s">
        <v>1291</v>
      </c>
      <c r="C777" s="18" t="s">
        <v>1281</v>
      </c>
      <c r="D777" s="18" t="s">
        <v>1292</v>
      </c>
      <c r="E777" s="19" t="s">
        <v>27</v>
      </c>
      <c r="F777" s="20" t="n">
        <f aca="false">G777/1.05</f>
        <v>339.047619047619</v>
      </c>
      <c r="G777" s="20" t="n">
        <v>356</v>
      </c>
    </row>
    <row r="778" customFormat="false" ht="15" hidden="false" customHeight="false" outlineLevel="0" collapsed="false">
      <c r="A778" s="16" t="n">
        <v>968404</v>
      </c>
      <c r="B778" s="17" t="s">
        <v>1291</v>
      </c>
      <c r="C778" s="18" t="s">
        <v>1281</v>
      </c>
      <c r="D778" s="18" t="s">
        <v>1293</v>
      </c>
      <c r="E778" s="19" t="s">
        <v>803</v>
      </c>
      <c r="F778" s="20" t="n">
        <f aca="false">G778/1.05</f>
        <v>339.047619047619</v>
      </c>
      <c r="G778" s="20" t="n">
        <v>356</v>
      </c>
    </row>
    <row r="779" customFormat="false" ht="15" hidden="false" customHeight="false" outlineLevel="0" collapsed="false">
      <c r="A779" s="16" t="n">
        <v>986232</v>
      </c>
      <c r="B779" s="17" t="s">
        <v>1291</v>
      </c>
      <c r="C779" s="18" t="s">
        <v>1281</v>
      </c>
      <c r="D779" s="18" t="s">
        <v>1294</v>
      </c>
      <c r="E779" s="19" t="s">
        <v>60</v>
      </c>
      <c r="F779" s="20" t="n">
        <f aca="false">G779/1.05</f>
        <v>339.047619047619</v>
      </c>
      <c r="G779" s="20" t="n">
        <v>356</v>
      </c>
    </row>
    <row r="780" customFormat="false" ht="15" hidden="false" customHeight="false" outlineLevel="0" collapsed="false">
      <c r="A780" s="16" t="n">
        <v>989509</v>
      </c>
      <c r="B780" s="17" t="s">
        <v>1291</v>
      </c>
      <c r="C780" s="18" t="s">
        <v>1281</v>
      </c>
      <c r="D780" s="18" t="s">
        <v>1295</v>
      </c>
      <c r="E780" s="19" t="s">
        <v>191</v>
      </c>
      <c r="F780" s="20" t="n">
        <f aca="false">G780/1.05</f>
        <v>339.047619047619</v>
      </c>
      <c r="G780" s="20" t="n">
        <v>356</v>
      </c>
    </row>
    <row r="781" customFormat="false" ht="15" hidden="false" customHeight="false" outlineLevel="0" collapsed="false">
      <c r="A781" s="16" t="n">
        <v>979112</v>
      </c>
      <c r="B781" s="17" t="s">
        <v>1296</v>
      </c>
      <c r="C781" s="18" t="s">
        <v>1281</v>
      </c>
      <c r="D781" s="18" t="s">
        <v>1297</v>
      </c>
      <c r="E781" s="19" t="s">
        <v>27</v>
      </c>
      <c r="F781" s="20" t="n">
        <f aca="false">G781/1.05</f>
        <v>556.190476190476</v>
      </c>
      <c r="G781" s="20" t="n">
        <v>584</v>
      </c>
    </row>
    <row r="782" customFormat="false" ht="15" hidden="false" customHeight="false" outlineLevel="0" collapsed="false">
      <c r="A782" s="16" t="n">
        <v>973688</v>
      </c>
      <c r="B782" s="17" t="s">
        <v>1298</v>
      </c>
      <c r="C782" s="18" t="s">
        <v>1299</v>
      </c>
      <c r="D782" s="18" t="s">
        <v>1300</v>
      </c>
      <c r="E782" s="19" t="s">
        <v>1301</v>
      </c>
      <c r="F782" s="20" t="n">
        <f aca="false">G782/1.05</f>
        <v>116.190476190476</v>
      </c>
      <c r="G782" s="20" t="n">
        <v>122</v>
      </c>
    </row>
    <row r="783" customFormat="false" ht="15" hidden="false" customHeight="false" outlineLevel="0" collapsed="false">
      <c r="A783" s="16" t="n">
        <v>983039</v>
      </c>
      <c r="B783" s="17" t="s">
        <v>1298</v>
      </c>
      <c r="C783" s="18" t="s">
        <v>1299</v>
      </c>
      <c r="D783" s="18" t="s">
        <v>1302</v>
      </c>
      <c r="E783" s="19" t="s">
        <v>60</v>
      </c>
      <c r="F783" s="20" t="n">
        <f aca="false">G783/1.05</f>
        <v>248.571428571429</v>
      </c>
      <c r="G783" s="20" t="n">
        <v>261</v>
      </c>
    </row>
    <row r="784" customFormat="false" ht="15" hidden="false" customHeight="false" outlineLevel="0" collapsed="false">
      <c r="A784" s="16" t="n">
        <v>988162</v>
      </c>
      <c r="B784" s="17" t="s">
        <v>1298</v>
      </c>
      <c r="C784" s="18" t="s">
        <v>1299</v>
      </c>
      <c r="D784" s="18" t="s">
        <v>1303</v>
      </c>
      <c r="E784" s="19" t="s">
        <v>13</v>
      </c>
      <c r="F784" s="20" t="n">
        <f aca="false">G784/1.05</f>
        <v>124.761904761905</v>
      </c>
      <c r="G784" s="20" t="n">
        <v>131</v>
      </c>
    </row>
    <row r="785" customFormat="false" ht="60.75" hidden="false" customHeight="false" outlineLevel="0" collapsed="false">
      <c r="A785" s="22" t="n">
        <v>989231</v>
      </c>
      <c r="B785" s="22" t="s">
        <v>1298</v>
      </c>
      <c r="C785" s="22" t="s">
        <v>1299</v>
      </c>
      <c r="D785" s="18" t="s">
        <v>1304</v>
      </c>
      <c r="E785" s="54" t="s">
        <v>1305</v>
      </c>
      <c r="F785" s="23" t="n">
        <f aca="false">G785/1.05</f>
        <v>124.761904761905</v>
      </c>
      <c r="G785" s="23" t="n">
        <v>131</v>
      </c>
    </row>
    <row r="786" customFormat="false" ht="15" hidden="false" customHeight="false" outlineLevel="0" collapsed="false">
      <c r="A786" s="16" t="n">
        <v>973661</v>
      </c>
      <c r="B786" s="17" t="s">
        <v>1306</v>
      </c>
      <c r="C786" s="18" t="s">
        <v>1299</v>
      </c>
      <c r="D786" s="18" t="s">
        <v>1307</v>
      </c>
      <c r="E786" s="19" t="s">
        <v>1301</v>
      </c>
      <c r="F786" s="20" t="n">
        <f aca="false">G786/1.05</f>
        <v>297.142857142857</v>
      </c>
      <c r="G786" s="20" t="n">
        <v>312</v>
      </c>
    </row>
    <row r="787" customFormat="false" ht="15" hidden="false" customHeight="false" outlineLevel="0" collapsed="false">
      <c r="A787" s="16" t="n">
        <v>983047</v>
      </c>
      <c r="B787" s="17" t="s">
        <v>1306</v>
      </c>
      <c r="C787" s="18" t="s">
        <v>1299</v>
      </c>
      <c r="D787" s="18" t="s">
        <v>1308</v>
      </c>
      <c r="E787" s="19" t="s">
        <v>60</v>
      </c>
      <c r="F787" s="20" t="n">
        <f aca="false">G787/1.05</f>
        <v>636.190476190476</v>
      </c>
      <c r="G787" s="20" t="n">
        <v>668</v>
      </c>
    </row>
    <row r="788" customFormat="false" ht="15" hidden="false" customHeight="false" outlineLevel="0" collapsed="false">
      <c r="A788" s="16" t="n">
        <v>988189</v>
      </c>
      <c r="B788" s="17" t="s">
        <v>1306</v>
      </c>
      <c r="C788" s="18" t="s">
        <v>1299</v>
      </c>
      <c r="D788" s="18" t="s">
        <v>1309</v>
      </c>
      <c r="E788" s="19" t="s">
        <v>13</v>
      </c>
      <c r="F788" s="20" t="n">
        <f aca="false">G788/1.05</f>
        <v>318.095238095238</v>
      </c>
      <c r="G788" s="20" t="n">
        <v>334</v>
      </c>
    </row>
    <row r="789" customFormat="false" ht="60.75" hidden="false" customHeight="false" outlineLevel="0" collapsed="false">
      <c r="A789" s="22" t="n">
        <v>989258</v>
      </c>
      <c r="B789" s="22" t="s">
        <v>1306</v>
      </c>
      <c r="C789" s="22" t="s">
        <v>1299</v>
      </c>
      <c r="D789" s="18" t="s">
        <v>1310</v>
      </c>
      <c r="E789" s="54" t="s">
        <v>1305</v>
      </c>
      <c r="F789" s="23" t="n">
        <f aca="false">G789/1.05</f>
        <v>318.095238095238</v>
      </c>
      <c r="G789" s="23" t="n">
        <v>334</v>
      </c>
    </row>
    <row r="790" customFormat="false" ht="15" hidden="false" customHeight="false" outlineLevel="0" collapsed="false">
      <c r="A790" s="16" t="n">
        <v>973645</v>
      </c>
      <c r="B790" s="17" t="s">
        <v>1311</v>
      </c>
      <c r="C790" s="18" t="s">
        <v>1299</v>
      </c>
      <c r="D790" s="18" t="s">
        <v>1312</v>
      </c>
      <c r="E790" s="19" t="s">
        <v>1301</v>
      </c>
      <c r="F790" s="20" t="n">
        <f aca="false">G790/1.05</f>
        <v>549.52380952381</v>
      </c>
      <c r="G790" s="20" t="n">
        <v>577</v>
      </c>
    </row>
    <row r="791" customFormat="false" ht="15" hidden="false" customHeight="false" outlineLevel="0" collapsed="false">
      <c r="A791" s="16" t="n">
        <v>983055</v>
      </c>
      <c r="B791" s="17" t="s">
        <v>1311</v>
      </c>
      <c r="C791" s="18" t="s">
        <v>1299</v>
      </c>
      <c r="D791" s="18" t="s">
        <v>1313</v>
      </c>
      <c r="E791" s="19" t="s">
        <v>60</v>
      </c>
      <c r="F791" s="20" t="n">
        <f aca="false">G791/1.05</f>
        <v>1178.09523809524</v>
      </c>
      <c r="G791" s="20" t="n">
        <v>1237</v>
      </c>
    </row>
    <row r="792" customFormat="false" ht="15" hidden="false" customHeight="false" outlineLevel="0" collapsed="false">
      <c r="A792" s="16" t="n">
        <v>988154</v>
      </c>
      <c r="B792" s="17" t="s">
        <v>1311</v>
      </c>
      <c r="C792" s="18" t="s">
        <v>1299</v>
      </c>
      <c r="D792" s="18" t="s">
        <v>1314</v>
      </c>
      <c r="E792" s="19" t="s">
        <v>13</v>
      </c>
      <c r="F792" s="20" t="n">
        <f aca="false">G792/1.05</f>
        <v>392.380952380952</v>
      </c>
      <c r="G792" s="20" t="n">
        <v>412</v>
      </c>
    </row>
    <row r="793" customFormat="false" ht="60.75" hidden="false" customHeight="false" outlineLevel="0" collapsed="false">
      <c r="A793" s="22" t="n">
        <v>989223</v>
      </c>
      <c r="B793" s="22" t="s">
        <v>1311</v>
      </c>
      <c r="C793" s="22" t="s">
        <v>1299</v>
      </c>
      <c r="D793" s="18" t="s">
        <v>1315</v>
      </c>
      <c r="E793" s="54" t="s">
        <v>1305</v>
      </c>
      <c r="F793" s="20" t="n">
        <f aca="false">G793/1.05</f>
        <v>588.571428571429</v>
      </c>
      <c r="G793" s="23" t="n">
        <v>618</v>
      </c>
    </row>
    <row r="794" customFormat="false" ht="67.5" hidden="false" customHeight="true" outlineLevel="0" collapsed="false">
      <c r="A794" s="22" t="n">
        <v>989525</v>
      </c>
      <c r="B794" s="22" t="s">
        <v>1316</v>
      </c>
      <c r="C794" s="22" t="s">
        <v>1299</v>
      </c>
      <c r="D794" s="18" t="s">
        <v>1317</v>
      </c>
      <c r="E794" s="54" t="s">
        <v>1305</v>
      </c>
      <c r="F794" s="20" t="n">
        <f aca="false">G794/1.05</f>
        <v>1069.52380952381</v>
      </c>
      <c r="G794" s="23" t="n">
        <v>1123</v>
      </c>
    </row>
    <row r="795" customFormat="false" ht="15" hidden="false" customHeight="false" outlineLevel="0" collapsed="false">
      <c r="A795" s="16" t="n">
        <v>980781</v>
      </c>
      <c r="B795" s="17" t="s">
        <v>1318</v>
      </c>
      <c r="C795" s="18" t="s">
        <v>1319</v>
      </c>
      <c r="D795" s="18" t="s">
        <v>1320</v>
      </c>
      <c r="E795" s="19" t="s">
        <v>1321</v>
      </c>
      <c r="F795" s="20" t="n">
        <f aca="false">G795/1.05</f>
        <v>688.571428571429</v>
      </c>
      <c r="G795" s="20" t="n">
        <v>723</v>
      </c>
    </row>
    <row r="796" customFormat="false" ht="15" hidden="false" customHeight="false" outlineLevel="0" collapsed="false">
      <c r="A796" s="16" t="n">
        <v>988979</v>
      </c>
      <c r="B796" s="17" t="s">
        <v>1318</v>
      </c>
      <c r="C796" s="18" t="s">
        <v>1319</v>
      </c>
      <c r="D796" s="18" t="s">
        <v>1322</v>
      </c>
      <c r="E796" s="19" t="s">
        <v>1323</v>
      </c>
      <c r="F796" s="20" t="n">
        <f aca="false">G796/1.05</f>
        <v>688.571428571429</v>
      </c>
      <c r="G796" s="20" t="n">
        <v>723</v>
      </c>
    </row>
    <row r="797" customFormat="false" ht="36" hidden="false" customHeight="false" outlineLevel="0" collapsed="false">
      <c r="A797" s="16" t="n">
        <v>994863</v>
      </c>
      <c r="B797" s="17" t="s">
        <v>1318</v>
      </c>
      <c r="C797" s="18" t="s">
        <v>1319</v>
      </c>
      <c r="D797" s="18" t="s">
        <v>1324</v>
      </c>
      <c r="E797" s="19" t="s">
        <v>66</v>
      </c>
      <c r="F797" s="20" t="n">
        <f aca="false">G797/1.05</f>
        <v>688.571428571429</v>
      </c>
      <c r="G797" s="20" t="n">
        <v>723</v>
      </c>
    </row>
    <row r="798" customFormat="false" ht="15" hidden="false" customHeight="false" outlineLevel="0" collapsed="false">
      <c r="A798" s="16" t="n">
        <v>995398</v>
      </c>
      <c r="B798" s="17" t="s">
        <v>1318</v>
      </c>
      <c r="C798" s="18" t="s">
        <v>1319</v>
      </c>
      <c r="D798" s="18" t="s">
        <v>1325</v>
      </c>
      <c r="E798" s="19" t="s">
        <v>855</v>
      </c>
      <c r="F798" s="20" t="n">
        <f aca="false">G798/1.05</f>
        <v>574.285714285714</v>
      </c>
      <c r="G798" s="20" t="n">
        <v>603</v>
      </c>
    </row>
    <row r="799" customFormat="false" ht="15" hidden="false" customHeight="false" outlineLevel="0" collapsed="false">
      <c r="A799" s="16" t="n">
        <v>980838</v>
      </c>
      <c r="B799" s="17" t="s">
        <v>1326</v>
      </c>
      <c r="C799" s="18" t="s">
        <v>1319</v>
      </c>
      <c r="D799" s="18" t="s">
        <v>1327</v>
      </c>
      <c r="E799" s="19" t="s">
        <v>1321</v>
      </c>
      <c r="F799" s="20" t="n">
        <f aca="false">G799/1.05</f>
        <v>1188.57142857143</v>
      </c>
      <c r="G799" s="20" t="n">
        <v>1248</v>
      </c>
    </row>
    <row r="800" customFormat="false" ht="15" hidden="false" customHeight="false" outlineLevel="0" collapsed="false">
      <c r="A800" s="16" t="n">
        <v>988987</v>
      </c>
      <c r="B800" s="17" t="s">
        <v>1326</v>
      </c>
      <c r="C800" s="18" t="s">
        <v>1319</v>
      </c>
      <c r="D800" s="18" t="s">
        <v>1328</v>
      </c>
      <c r="E800" s="19" t="s">
        <v>1323</v>
      </c>
      <c r="F800" s="20" t="n">
        <f aca="false">G800/1.05</f>
        <v>1188.57142857143</v>
      </c>
      <c r="G800" s="20" t="n">
        <v>1248</v>
      </c>
    </row>
    <row r="801" customFormat="false" ht="15" hidden="false" customHeight="false" outlineLevel="0" collapsed="false">
      <c r="A801" s="16" t="n">
        <v>994871</v>
      </c>
      <c r="B801" s="17" t="s">
        <v>1326</v>
      </c>
      <c r="C801" s="18" t="s">
        <v>1319</v>
      </c>
      <c r="D801" s="18" t="s">
        <v>1329</v>
      </c>
      <c r="E801" s="19" t="s">
        <v>855</v>
      </c>
      <c r="F801" s="20" t="n">
        <f aca="false">G801/1.05</f>
        <v>990.476190476191</v>
      </c>
      <c r="G801" s="20" t="n">
        <v>1040</v>
      </c>
    </row>
    <row r="802" customFormat="false" ht="36" hidden="false" customHeight="false" outlineLevel="0" collapsed="false">
      <c r="A802" s="16" t="n">
        <v>994898</v>
      </c>
      <c r="B802" s="17" t="s">
        <v>1326</v>
      </c>
      <c r="C802" s="18" t="s">
        <v>1319</v>
      </c>
      <c r="D802" s="18" t="s">
        <v>1330</v>
      </c>
      <c r="E802" s="19" t="s">
        <v>66</v>
      </c>
      <c r="F802" s="20" t="n">
        <f aca="false">G802/1.05</f>
        <v>1188.57142857143</v>
      </c>
      <c r="G802" s="20" t="n">
        <v>1248</v>
      </c>
    </row>
    <row r="803" customFormat="false" ht="15" hidden="false" customHeight="false" outlineLevel="0" collapsed="false">
      <c r="A803" s="16" t="n">
        <v>988952</v>
      </c>
      <c r="B803" s="17" t="s">
        <v>1331</v>
      </c>
      <c r="C803" s="18" t="s">
        <v>1319</v>
      </c>
      <c r="D803" s="18" t="s">
        <v>1332</v>
      </c>
      <c r="E803" s="19" t="s">
        <v>1323</v>
      </c>
      <c r="F803" s="20" t="n">
        <f aca="false">G803/1.05</f>
        <v>2090.47619047619</v>
      </c>
      <c r="G803" s="20" t="n">
        <v>2195</v>
      </c>
    </row>
    <row r="804" customFormat="false" ht="36" hidden="false" customHeight="false" outlineLevel="0" collapsed="false">
      <c r="A804" s="16" t="n">
        <v>994901</v>
      </c>
      <c r="B804" s="17" t="s">
        <v>1331</v>
      </c>
      <c r="C804" s="18" t="s">
        <v>1319</v>
      </c>
      <c r="D804" s="18" t="s">
        <v>1333</v>
      </c>
      <c r="E804" s="19" t="s">
        <v>66</v>
      </c>
      <c r="F804" s="20" t="n">
        <f aca="false">G804/1.05</f>
        <v>2090.47619047619</v>
      </c>
      <c r="G804" s="20" t="n">
        <v>2195</v>
      </c>
    </row>
    <row r="805" customFormat="false" ht="15" hidden="false" customHeight="false" outlineLevel="0" collapsed="false">
      <c r="A805" s="16" t="n">
        <v>980862</v>
      </c>
      <c r="B805" s="17" t="s">
        <v>1334</v>
      </c>
      <c r="C805" s="18" t="s">
        <v>1319</v>
      </c>
      <c r="D805" s="18" t="s">
        <v>1335</v>
      </c>
      <c r="E805" s="19" t="s">
        <v>1321</v>
      </c>
      <c r="F805" s="20" t="n">
        <f aca="false">G805/1.05</f>
        <v>2318.09523809524</v>
      </c>
      <c r="G805" s="20" t="n">
        <v>2434</v>
      </c>
    </row>
    <row r="806" customFormat="false" ht="15" hidden="false" customHeight="false" outlineLevel="0" collapsed="false">
      <c r="A806" s="16" t="n">
        <v>988995</v>
      </c>
      <c r="B806" s="17" t="s">
        <v>1334</v>
      </c>
      <c r="C806" s="18" t="s">
        <v>1319</v>
      </c>
      <c r="D806" s="18" t="s">
        <v>1336</v>
      </c>
      <c r="E806" s="19" t="s">
        <v>1323</v>
      </c>
      <c r="F806" s="20" t="n">
        <f aca="false">G806/1.05</f>
        <v>2318.09523809524</v>
      </c>
      <c r="G806" s="20" t="n">
        <v>2434</v>
      </c>
    </row>
    <row r="807" customFormat="false" ht="15" hidden="false" customHeight="false" outlineLevel="0" collapsed="false">
      <c r="A807" s="16" t="n">
        <v>994928</v>
      </c>
      <c r="B807" s="17" t="s">
        <v>1334</v>
      </c>
      <c r="C807" s="18" t="s">
        <v>1319</v>
      </c>
      <c r="D807" s="18" t="s">
        <v>1337</v>
      </c>
      <c r="E807" s="19" t="s">
        <v>855</v>
      </c>
      <c r="F807" s="20" t="n">
        <f aca="false">G807/1.05</f>
        <v>1931.42857142857</v>
      </c>
      <c r="G807" s="20" t="n">
        <v>2028</v>
      </c>
    </row>
    <row r="808" customFormat="false" ht="36" hidden="false" customHeight="false" outlineLevel="0" collapsed="false">
      <c r="A808" s="16" t="n">
        <v>994936</v>
      </c>
      <c r="B808" s="17" t="s">
        <v>1334</v>
      </c>
      <c r="C808" s="18" t="s">
        <v>1319</v>
      </c>
      <c r="D808" s="18" t="s">
        <v>1338</v>
      </c>
      <c r="E808" s="19" t="s">
        <v>66</v>
      </c>
      <c r="F808" s="20" t="n">
        <f aca="false">G808/1.05</f>
        <v>2318.09523809524</v>
      </c>
      <c r="G808" s="20" t="n">
        <v>2434</v>
      </c>
    </row>
    <row r="809" customFormat="false" ht="15" hidden="false" customHeight="false" outlineLevel="0" collapsed="false">
      <c r="A809" s="16" t="n">
        <v>980897</v>
      </c>
      <c r="B809" s="17" t="s">
        <v>1339</v>
      </c>
      <c r="C809" s="18" t="s">
        <v>1319</v>
      </c>
      <c r="D809" s="18" t="s">
        <v>1340</v>
      </c>
      <c r="E809" s="19" t="s">
        <v>1321</v>
      </c>
      <c r="F809" s="20" t="n">
        <f aca="false">G809/1.05</f>
        <v>2468.57142857143</v>
      </c>
      <c r="G809" s="20" t="n">
        <v>2592</v>
      </c>
    </row>
    <row r="810" customFormat="false" ht="15" hidden="false" customHeight="false" outlineLevel="0" collapsed="false">
      <c r="A810" s="16" t="n">
        <v>99325</v>
      </c>
      <c r="B810" s="17" t="s">
        <v>1341</v>
      </c>
      <c r="C810" s="18" t="s">
        <v>1342</v>
      </c>
      <c r="D810" s="18" t="s">
        <v>1343</v>
      </c>
      <c r="E810" s="19" t="s">
        <v>27</v>
      </c>
      <c r="F810" s="20" t="n">
        <f aca="false">G810/1.05</f>
        <v>137.142857142857</v>
      </c>
      <c r="G810" s="20" t="n">
        <v>144</v>
      </c>
    </row>
    <row r="811" customFormat="false" ht="15" hidden="false" customHeight="false" outlineLevel="0" collapsed="false">
      <c r="A811" s="16" t="n">
        <v>984477</v>
      </c>
      <c r="B811" s="17" t="s">
        <v>1341</v>
      </c>
      <c r="C811" s="18" t="s">
        <v>1342</v>
      </c>
      <c r="D811" s="18" t="s">
        <v>1344</v>
      </c>
      <c r="E811" s="19" t="s">
        <v>31</v>
      </c>
      <c r="F811" s="20" t="n">
        <f aca="false">G811/1.05</f>
        <v>137.142857142857</v>
      </c>
      <c r="G811" s="20" t="n">
        <v>144</v>
      </c>
    </row>
    <row r="812" customFormat="false" ht="15" hidden="false" customHeight="false" outlineLevel="0" collapsed="false">
      <c r="A812" s="16" t="n">
        <v>976849</v>
      </c>
      <c r="B812" s="17" t="s">
        <v>1345</v>
      </c>
      <c r="C812" s="18" t="s">
        <v>1346</v>
      </c>
      <c r="D812" s="18" t="s">
        <v>1347</v>
      </c>
      <c r="E812" s="19" t="s">
        <v>31</v>
      </c>
      <c r="F812" s="20" t="n">
        <f aca="false">G812/1.05</f>
        <v>630.476190476191</v>
      </c>
      <c r="G812" s="20" t="n">
        <v>662</v>
      </c>
    </row>
    <row r="813" customFormat="false" ht="15" hidden="false" customHeight="false" outlineLevel="0" collapsed="false">
      <c r="A813" s="16" t="n">
        <v>984485</v>
      </c>
      <c r="B813" s="17" t="s">
        <v>1345</v>
      </c>
      <c r="C813" s="18" t="s">
        <v>1346</v>
      </c>
      <c r="D813" s="18" t="s">
        <v>1348</v>
      </c>
      <c r="E813" s="19" t="s">
        <v>593</v>
      </c>
      <c r="F813" s="20" t="n">
        <f aca="false">G813/1.05</f>
        <v>630.476190476191</v>
      </c>
      <c r="G813" s="20" t="n">
        <v>662</v>
      </c>
    </row>
    <row r="814" customFormat="false" ht="15" hidden="false" customHeight="false" outlineLevel="0" collapsed="false">
      <c r="A814" s="16" t="n">
        <v>983063</v>
      </c>
      <c r="B814" s="17" t="s">
        <v>1349</v>
      </c>
      <c r="C814" s="18" t="s">
        <v>1346</v>
      </c>
      <c r="D814" s="18" t="s">
        <v>1350</v>
      </c>
      <c r="E814" s="19" t="s">
        <v>1174</v>
      </c>
      <c r="F814" s="20" t="n">
        <f aca="false">G814/1.05</f>
        <v>557.142857142857</v>
      </c>
      <c r="G814" s="20" t="n">
        <v>585</v>
      </c>
    </row>
    <row r="815" customFormat="false" ht="36" hidden="false" customHeight="false" outlineLevel="0" collapsed="false">
      <c r="A815" s="16" t="n">
        <v>986658</v>
      </c>
      <c r="B815" s="17" t="s">
        <v>1351</v>
      </c>
      <c r="C815" s="18" t="s">
        <v>1352</v>
      </c>
      <c r="D815" s="18" t="s">
        <v>1353</v>
      </c>
      <c r="E815" s="19" t="s">
        <v>1354</v>
      </c>
      <c r="F815" s="20" t="n">
        <f aca="false">G815/1.05</f>
        <v>200</v>
      </c>
      <c r="G815" s="20" t="n">
        <v>210</v>
      </c>
    </row>
    <row r="816" customFormat="false" ht="15" hidden="false" customHeight="false" outlineLevel="0" collapsed="false">
      <c r="A816" s="16" t="n">
        <v>987891</v>
      </c>
      <c r="B816" s="17" t="s">
        <v>1351</v>
      </c>
      <c r="C816" s="18" t="s">
        <v>1352</v>
      </c>
      <c r="D816" s="18" t="s">
        <v>1355</v>
      </c>
      <c r="E816" s="19" t="s">
        <v>44</v>
      </c>
      <c r="F816" s="20" t="n">
        <f aca="false">G816/1.05</f>
        <v>200</v>
      </c>
      <c r="G816" s="20" t="n">
        <v>210</v>
      </c>
    </row>
    <row r="817" customFormat="false" ht="15" hidden="false" customHeight="false" outlineLevel="0" collapsed="false">
      <c r="A817" s="16" t="n">
        <v>994944</v>
      </c>
      <c r="B817" s="17" t="s">
        <v>1351</v>
      </c>
      <c r="C817" s="18" t="s">
        <v>1352</v>
      </c>
      <c r="D817" s="18" t="s">
        <v>1356</v>
      </c>
      <c r="E817" s="19" t="s">
        <v>193</v>
      </c>
      <c r="F817" s="20" t="n">
        <f aca="false">G817/1.05</f>
        <v>200</v>
      </c>
      <c r="G817" s="20" t="n">
        <v>210</v>
      </c>
    </row>
    <row r="818" customFormat="false" ht="24" hidden="false" customHeight="false" outlineLevel="0" collapsed="false">
      <c r="A818" s="16" t="n">
        <v>994111</v>
      </c>
      <c r="B818" s="17" t="s">
        <v>1357</v>
      </c>
      <c r="C818" s="18" t="s">
        <v>1352</v>
      </c>
      <c r="D818" s="18" t="s">
        <v>1358</v>
      </c>
      <c r="E818" s="19" t="s">
        <v>1359</v>
      </c>
      <c r="F818" s="20" t="n">
        <f aca="false">G818/1.05</f>
        <v>151.428571428571</v>
      </c>
      <c r="G818" s="20" t="n">
        <v>159</v>
      </c>
    </row>
    <row r="819" customFormat="false" ht="24" hidden="false" customHeight="false" outlineLevel="0" collapsed="false">
      <c r="A819" s="16" t="n">
        <v>994138</v>
      </c>
      <c r="B819" s="17" t="s">
        <v>1360</v>
      </c>
      <c r="C819" s="18" t="s">
        <v>1352</v>
      </c>
      <c r="D819" s="18" t="s">
        <v>1361</v>
      </c>
      <c r="E819" s="19" t="s">
        <v>1359</v>
      </c>
      <c r="F819" s="20" t="n">
        <f aca="false">G819/1.05</f>
        <v>871.428571428571</v>
      </c>
      <c r="G819" s="20" t="n">
        <v>915</v>
      </c>
    </row>
    <row r="820" customFormat="false" ht="36" hidden="false" customHeight="false" outlineLevel="0" collapsed="false">
      <c r="A820" s="16" t="n">
        <v>986666</v>
      </c>
      <c r="B820" s="17" t="s">
        <v>1362</v>
      </c>
      <c r="C820" s="18" t="s">
        <v>1352</v>
      </c>
      <c r="D820" s="18" t="s">
        <v>1363</v>
      </c>
      <c r="E820" s="19" t="s">
        <v>1354</v>
      </c>
      <c r="F820" s="20" t="n">
        <f aca="false">G820/1.05</f>
        <v>800.952380952381</v>
      </c>
      <c r="G820" s="20" t="n">
        <v>841</v>
      </c>
    </row>
    <row r="821" customFormat="false" ht="15" hidden="false" customHeight="false" outlineLevel="0" collapsed="false">
      <c r="A821" s="16" t="n">
        <v>987913</v>
      </c>
      <c r="B821" s="17" t="s">
        <v>1362</v>
      </c>
      <c r="C821" s="18" t="s">
        <v>1352</v>
      </c>
      <c r="D821" s="18" t="s">
        <v>1364</v>
      </c>
      <c r="E821" s="19" t="s">
        <v>44</v>
      </c>
      <c r="F821" s="20" t="n">
        <f aca="false">G821/1.05</f>
        <v>800.952380952381</v>
      </c>
      <c r="G821" s="20" t="n">
        <v>841</v>
      </c>
    </row>
    <row r="822" customFormat="false" ht="15" hidden="false" customHeight="false" outlineLevel="0" collapsed="false">
      <c r="A822" s="16" t="n">
        <v>995401</v>
      </c>
      <c r="B822" s="17" t="s">
        <v>1362</v>
      </c>
      <c r="C822" s="18" t="s">
        <v>1352</v>
      </c>
      <c r="D822" s="18" t="s">
        <v>1365</v>
      </c>
      <c r="E822" s="19" t="s">
        <v>193</v>
      </c>
      <c r="F822" s="20" t="n">
        <f aca="false">G822/1.05</f>
        <v>800.952380952381</v>
      </c>
      <c r="G822" s="20" t="n">
        <v>841</v>
      </c>
    </row>
    <row r="823" customFormat="false" ht="24" hidden="false" customHeight="false" outlineLevel="0" collapsed="false">
      <c r="A823" s="16" t="n">
        <v>994146</v>
      </c>
      <c r="B823" s="17" t="s">
        <v>1366</v>
      </c>
      <c r="C823" s="18" t="s">
        <v>1352</v>
      </c>
      <c r="D823" s="18" t="s">
        <v>1367</v>
      </c>
      <c r="E823" s="19" t="s">
        <v>1359</v>
      </c>
      <c r="F823" s="20" t="n">
        <f aca="false">G823/1.05</f>
        <v>1700.95238095238</v>
      </c>
      <c r="G823" s="20" t="n">
        <v>1786</v>
      </c>
    </row>
    <row r="824" customFormat="false" ht="24" hidden="false" customHeight="false" outlineLevel="0" collapsed="false">
      <c r="A824" s="16" t="n">
        <v>994154</v>
      </c>
      <c r="B824" s="17" t="s">
        <v>1368</v>
      </c>
      <c r="C824" s="18" t="s">
        <v>1352</v>
      </c>
      <c r="D824" s="18" t="s">
        <v>1369</v>
      </c>
      <c r="E824" s="19" t="s">
        <v>1359</v>
      </c>
      <c r="F824" s="20" t="n">
        <f aca="false">G824/1.05</f>
        <v>3280</v>
      </c>
      <c r="G824" s="20" t="n">
        <v>3444</v>
      </c>
    </row>
    <row r="825" customFormat="false" ht="15" hidden="false" customHeight="false" outlineLevel="0" collapsed="false">
      <c r="A825" s="16" t="n">
        <v>27707</v>
      </c>
      <c r="B825" s="17" t="s">
        <v>1370</v>
      </c>
      <c r="C825" s="18" t="s">
        <v>1371</v>
      </c>
      <c r="D825" s="18" t="s">
        <v>1372</v>
      </c>
      <c r="E825" s="19" t="s">
        <v>27</v>
      </c>
      <c r="F825" s="20" t="n">
        <f aca="false">G825/1.05</f>
        <v>127.619047619048</v>
      </c>
      <c r="G825" s="20" t="n">
        <v>134</v>
      </c>
    </row>
    <row r="826" customFormat="false" ht="15" hidden="false" customHeight="false" outlineLevel="0" collapsed="false">
      <c r="A826" s="16" t="n">
        <v>27715</v>
      </c>
      <c r="B826" s="17" t="s">
        <v>1370</v>
      </c>
      <c r="C826" s="18" t="s">
        <v>1371</v>
      </c>
      <c r="D826" s="18" t="s">
        <v>1373</v>
      </c>
      <c r="E826" s="19" t="s">
        <v>27</v>
      </c>
      <c r="F826" s="20" t="n">
        <f aca="false">G826/1.05</f>
        <v>639.047619047619</v>
      </c>
      <c r="G826" s="20" t="n">
        <v>671</v>
      </c>
    </row>
    <row r="827" customFormat="false" ht="15" hidden="false" customHeight="false" outlineLevel="0" collapsed="false">
      <c r="A827" s="16" t="n">
        <v>27723</v>
      </c>
      <c r="B827" s="17" t="s">
        <v>1374</v>
      </c>
      <c r="C827" s="18" t="s">
        <v>1371</v>
      </c>
      <c r="D827" s="18" t="s">
        <v>1375</v>
      </c>
      <c r="E827" s="19" t="s">
        <v>27</v>
      </c>
      <c r="F827" s="20" t="n">
        <f aca="false">G827/1.05</f>
        <v>242.857142857143</v>
      </c>
      <c r="G827" s="20" t="n">
        <v>255</v>
      </c>
    </row>
    <row r="828" customFormat="false" ht="15" hidden="false" customHeight="false" outlineLevel="0" collapsed="false">
      <c r="A828" s="16" t="n">
        <v>27731</v>
      </c>
      <c r="B828" s="17" t="s">
        <v>1374</v>
      </c>
      <c r="C828" s="18" t="s">
        <v>1371</v>
      </c>
      <c r="D828" s="18" t="s">
        <v>1376</v>
      </c>
      <c r="E828" s="19" t="s">
        <v>27</v>
      </c>
      <c r="F828" s="20" t="n">
        <f aca="false">G828/1.05</f>
        <v>1214.28571428571</v>
      </c>
      <c r="G828" s="20" t="n">
        <v>1275</v>
      </c>
    </row>
    <row r="829" customFormat="false" ht="15" hidden="false" customHeight="false" outlineLevel="0" collapsed="false">
      <c r="A829" s="16" t="n">
        <v>27464</v>
      </c>
      <c r="B829" s="17" t="s">
        <v>1377</v>
      </c>
      <c r="C829" s="18" t="s">
        <v>1378</v>
      </c>
      <c r="D829" s="18" t="s">
        <v>1379</v>
      </c>
      <c r="E829" s="19" t="s">
        <v>44</v>
      </c>
      <c r="F829" s="20" t="n">
        <f aca="false">G829/1.05</f>
        <v>50.4761904761905</v>
      </c>
      <c r="G829" s="20" t="n">
        <v>53</v>
      </c>
    </row>
    <row r="830" customFormat="false" ht="15" hidden="false" customHeight="false" outlineLevel="0" collapsed="false">
      <c r="A830" s="16" t="n">
        <v>27472</v>
      </c>
      <c r="B830" s="17" t="s">
        <v>1380</v>
      </c>
      <c r="C830" s="18" t="s">
        <v>1378</v>
      </c>
      <c r="D830" s="18" t="s">
        <v>1381</v>
      </c>
      <c r="E830" s="19" t="s">
        <v>44</v>
      </c>
      <c r="F830" s="20" t="n">
        <f aca="false">G830/1.05</f>
        <v>350.476190476191</v>
      </c>
      <c r="G830" s="20" t="n">
        <v>368</v>
      </c>
    </row>
    <row r="831" customFormat="false" ht="15" hidden="false" customHeight="false" outlineLevel="0" collapsed="false">
      <c r="A831" s="16" t="n">
        <v>27499</v>
      </c>
      <c r="B831" s="17" t="s">
        <v>1382</v>
      </c>
      <c r="C831" s="18" t="s">
        <v>1378</v>
      </c>
      <c r="D831" s="18" t="s">
        <v>1383</v>
      </c>
      <c r="E831" s="19" t="s">
        <v>44</v>
      </c>
      <c r="F831" s="20" t="n">
        <f aca="false">G831/1.05</f>
        <v>548.571428571429</v>
      </c>
      <c r="G831" s="20" t="n">
        <v>576</v>
      </c>
    </row>
    <row r="832" customFormat="false" ht="15" hidden="false" customHeight="false" outlineLevel="0" collapsed="false">
      <c r="A832" s="16" t="n">
        <v>966657</v>
      </c>
      <c r="B832" s="17" t="s">
        <v>1384</v>
      </c>
      <c r="C832" s="18" t="s">
        <v>1378</v>
      </c>
      <c r="D832" s="18" t="s">
        <v>1385</v>
      </c>
      <c r="E832" s="19" t="s">
        <v>27</v>
      </c>
      <c r="F832" s="20" t="n">
        <f aca="false">G832/1.05</f>
        <v>50.4761904761905</v>
      </c>
      <c r="G832" s="20" t="n">
        <v>53</v>
      </c>
    </row>
    <row r="833" customFormat="false" ht="15" hidden="false" customHeight="false" outlineLevel="0" collapsed="false">
      <c r="A833" s="16" t="n">
        <v>966606</v>
      </c>
      <c r="B833" s="17" t="s">
        <v>1386</v>
      </c>
      <c r="C833" s="18" t="s">
        <v>1378</v>
      </c>
      <c r="D833" s="18" t="s">
        <v>1387</v>
      </c>
      <c r="E833" s="19" t="s">
        <v>27</v>
      </c>
      <c r="F833" s="20" t="n">
        <f aca="false">G833/1.05</f>
        <v>350.476190476191</v>
      </c>
      <c r="G833" s="20" t="n">
        <v>368</v>
      </c>
    </row>
    <row r="834" customFormat="false" ht="15" hidden="false" customHeight="false" outlineLevel="0" collapsed="false">
      <c r="A834" s="16" t="n">
        <v>966614</v>
      </c>
      <c r="B834" s="17" t="s">
        <v>1388</v>
      </c>
      <c r="C834" s="18" t="s">
        <v>1378</v>
      </c>
      <c r="D834" s="18" t="s">
        <v>1389</v>
      </c>
      <c r="E834" s="19" t="s">
        <v>27</v>
      </c>
      <c r="F834" s="20" t="n">
        <f aca="false">G834/1.05</f>
        <v>548.571428571429</v>
      </c>
      <c r="G834" s="20" t="n">
        <v>576</v>
      </c>
    </row>
    <row r="835" customFormat="false" ht="15" hidden="false" customHeight="false" outlineLevel="0" collapsed="false">
      <c r="A835" s="16" t="n">
        <v>27367</v>
      </c>
      <c r="B835" s="17" t="s">
        <v>1390</v>
      </c>
      <c r="C835" s="18" t="s">
        <v>1391</v>
      </c>
      <c r="D835" s="18" t="s">
        <v>1392</v>
      </c>
      <c r="E835" s="19" t="s">
        <v>44</v>
      </c>
      <c r="F835" s="20" t="n">
        <f aca="false">G835/1.05</f>
        <v>43.8095238095238</v>
      </c>
      <c r="G835" s="20" t="n">
        <v>46</v>
      </c>
    </row>
    <row r="836" customFormat="false" ht="15" hidden="false" customHeight="false" outlineLevel="0" collapsed="false">
      <c r="A836" s="16" t="n">
        <v>978663</v>
      </c>
      <c r="B836" s="17" t="s">
        <v>1390</v>
      </c>
      <c r="C836" s="18" t="s">
        <v>1391</v>
      </c>
      <c r="D836" s="18" t="s">
        <v>1393</v>
      </c>
      <c r="E836" s="19" t="s">
        <v>31</v>
      </c>
      <c r="F836" s="20" t="n">
        <f aca="false">G836/1.05</f>
        <v>43.8095238095238</v>
      </c>
      <c r="G836" s="20" t="n">
        <v>46</v>
      </c>
    </row>
    <row r="837" customFormat="false" ht="15" hidden="false" customHeight="false" outlineLevel="0" collapsed="false">
      <c r="A837" s="16" t="n">
        <v>27375</v>
      </c>
      <c r="B837" s="17" t="s">
        <v>1394</v>
      </c>
      <c r="C837" s="18" t="s">
        <v>1391</v>
      </c>
      <c r="D837" s="18" t="s">
        <v>1395</v>
      </c>
      <c r="E837" s="19" t="s">
        <v>44</v>
      </c>
      <c r="F837" s="20" t="n">
        <f aca="false">G837/1.05</f>
        <v>134.285714285714</v>
      </c>
      <c r="G837" s="20" t="n">
        <v>141</v>
      </c>
    </row>
    <row r="838" customFormat="false" ht="15" hidden="false" customHeight="false" outlineLevel="0" collapsed="false">
      <c r="A838" s="16" t="n">
        <v>978671</v>
      </c>
      <c r="B838" s="17" t="s">
        <v>1394</v>
      </c>
      <c r="C838" s="18" t="s">
        <v>1391</v>
      </c>
      <c r="D838" s="18" t="s">
        <v>1396</v>
      </c>
      <c r="E838" s="19" t="s">
        <v>31</v>
      </c>
      <c r="F838" s="20" t="n">
        <f aca="false">G838/1.05</f>
        <v>134.285714285714</v>
      </c>
      <c r="G838" s="20" t="n">
        <v>141</v>
      </c>
    </row>
    <row r="839" customFormat="false" ht="15" hidden="false" customHeight="false" outlineLevel="0" collapsed="false">
      <c r="A839" s="16" t="n">
        <v>98264</v>
      </c>
      <c r="B839" s="17" t="s">
        <v>1397</v>
      </c>
      <c r="C839" s="18" t="s">
        <v>1398</v>
      </c>
      <c r="D839" s="18" t="s">
        <v>1399</v>
      </c>
      <c r="E839" s="19" t="s">
        <v>235</v>
      </c>
      <c r="F839" s="20" t="n">
        <f aca="false">G839/1.05</f>
        <v>322.857142857143</v>
      </c>
      <c r="G839" s="20" t="n">
        <v>339</v>
      </c>
    </row>
    <row r="840" customFormat="false" ht="15" hidden="false" customHeight="false" outlineLevel="0" collapsed="false">
      <c r="A840" s="16" t="n">
        <v>987921</v>
      </c>
      <c r="B840" s="17" t="s">
        <v>1397</v>
      </c>
      <c r="C840" s="18" t="s">
        <v>1398</v>
      </c>
      <c r="D840" s="18" t="s">
        <v>1400</v>
      </c>
      <c r="E840" s="19" t="s">
        <v>593</v>
      </c>
      <c r="F840" s="20" t="n">
        <f aca="false">G840/1.05</f>
        <v>322.857142857143</v>
      </c>
      <c r="G840" s="20" t="n">
        <v>339</v>
      </c>
    </row>
    <row r="841" customFormat="false" ht="15" hidden="false" customHeight="false" outlineLevel="0" collapsed="false">
      <c r="A841" s="16" t="n">
        <v>98272</v>
      </c>
      <c r="B841" s="17" t="s">
        <v>1401</v>
      </c>
      <c r="C841" s="18" t="s">
        <v>1398</v>
      </c>
      <c r="D841" s="18" t="s">
        <v>1402</v>
      </c>
      <c r="E841" s="19" t="s">
        <v>235</v>
      </c>
      <c r="F841" s="20" t="n">
        <f aca="false">G841/1.05</f>
        <v>844.761904761905</v>
      </c>
      <c r="G841" s="20" t="n">
        <v>887</v>
      </c>
    </row>
    <row r="842" customFormat="false" ht="15" hidden="false" customHeight="false" outlineLevel="0" collapsed="false">
      <c r="A842" s="16" t="n">
        <v>977969</v>
      </c>
      <c r="B842" s="17" t="s">
        <v>1401</v>
      </c>
      <c r="C842" s="18" t="s">
        <v>1398</v>
      </c>
      <c r="D842" s="18" t="s">
        <v>1403</v>
      </c>
      <c r="E842" s="19" t="s">
        <v>593</v>
      </c>
      <c r="F842" s="20" t="n">
        <f aca="false">G842/1.05</f>
        <v>844.761904761905</v>
      </c>
      <c r="G842" s="20" t="n">
        <v>887</v>
      </c>
    </row>
    <row r="843" customFormat="false" ht="15" hidden="false" customHeight="false" outlineLevel="0" collapsed="false">
      <c r="A843" s="16" t="n">
        <v>979252</v>
      </c>
      <c r="B843" s="17" t="s">
        <v>1404</v>
      </c>
      <c r="C843" s="18" t="s">
        <v>1405</v>
      </c>
      <c r="D843" s="18" t="s">
        <v>1406</v>
      </c>
      <c r="E843" s="19" t="s">
        <v>44</v>
      </c>
      <c r="F843" s="20" t="n">
        <f aca="false">G843/1.05</f>
        <v>345.714285714286</v>
      </c>
      <c r="G843" s="20" t="n">
        <v>363</v>
      </c>
    </row>
    <row r="844" customFormat="false" ht="15" hidden="false" customHeight="false" outlineLevel="0" collapsed="false">
      <c r="A844" s="16" t="n">
        <v>984493</v>
      </c>
      <c r="B844" s="17" t="s">
        <v>1404</v>
      </c>
      <c r="C844" s="18" t="s">
        <v>1405</v>
      </c>
      <c r="D844" s="18" t="s">
        <v>1407</v>
      </c>
      <c r="E844" s="19" t="s">
        <v>13</v>
      </c>
      <c r="F844" s="20" t="n">
        <f aca="false">G844/1.05</f>
        <v>345.714285714286</v>
      </c>
      <c r="G844" s="20" t="n">
        <v>363</v>
      </c>
    </row>
    <row r="845" customFormat="false" ht="15" hidden="false" customHeight="false" outlineLevel="0" collapsed="false">
      <c r="A845" s="16" t="n">
        <v>986607</v>
      </c>
      <c r="B845" s="17" t="s">
        <v>1404</v>
      </c>
      <c r="C845" s="18" t="s">
        <v>1405</v>
      </c>
      <c r="D845" s="18" t="s">
        <v>1408</v>
      </c>
      <c r="E845" s="19" t="s">
        <v>27</v>
      </c>
      <c r="F845" s="20" t="n">
        <f aca="false">G845/1.05</f>
        <v>370.476190476191</v>
      </c>
      <c r="G845" s="20" t="n">
        <v>389</v>
      </c>
    </row>
    <row r="846" customFormat="false" ht="15" hidden="false" customHeight="false" outlineLevel="0" collapsed="false">
      <c r="A846" s="16" t="n">
        <v>987948</v>
      </c>
      <c r="B846" s="17" t="s">
        <v>1404</v>
      </c>
      <c r="C846" s="18" t="s">
        <v>1405</v>
      </c>
      <c r="D846" s="18" t="s">
        <v>1409</v>
      </c>
      <c r="E846" s="19" t="s">
        <v>31</v>
      </c>
      <c r="F846" s="20" t="n">
        <f aca="false">G846/1.05</f>
        <v>370.476190476191</v>
      </c>
      <c r="G846" s="20" t="n">
        <v>389</v>
      </c>
    </row>
    <row r="847" customFormat="false" ht="15" hidden="false" customHeight="false" outlineLevel="0" collapsed="false">
      <c r="A847" s="16" t="n">
        <v>988693</v>
      </c>
      <c r="B847" s="17" t="s">
        <v>1404</v>
      </c>
      <c r="C847" s="18" t="s">
        <v>1405</v>
      </c>
      <c r="D847" s="18" t="s">
        <v>1410</v>
      </c>
      <c r="E847" s="19" t="s">
        <v>191</v>
      </c>
      <c r="F847" s="20" t="n">
        <f aca="false">G847/1.05</f>
        <v>345.714285714286</v>
      </c>
      <c r="G847" s="20" t="n">
        <v>363</v>
      </c>
    </row>
    <row r="848" customFormat="false" ht="15" hidden="false" customHeight="false" outlineLevel="0" collapsed="false">
      <c r="A848" s="16" t="n">
        <v>989533</v>
      </c>
      <c r="B848" s="17" t="s">
        <v>1404</v>
      </c>
      <c r="C848" s="18" t="s">
        <v>1405</v>
      </c>
      <c r="D848" s="18" t="s">
        <v>1411</v>
      </c>
      <c r="E848" s="19" t="s">
        <v>1412</v>
      </c>
      <c r="F848" s="20" t="n">
        <f aca="false">G848/1.05</f>
        <v>345.714285714286</v>
      </c>
      <c r="G848" s="20" t="n">
        <v>363</v>
      </c>
    </row>
    <row r="849" customFormat="false" ht="24" hidden="false" customHeight="false" outlineLevel="0" collapsed="false">
      <c r="A849" s="16" t="n">
        <v>989541</v>
      </c>
      <c r="B849" s="17" t="s">
        <v>1404</v>
      </c>
      <c r="C849" s="18" t="s">
        <v>1405</v>
      </c>
      <c r="D849" s="18" t="s">
        <v>1413</v>
      </c>
      <c r="E849" s="19" t="s">
        <v>1414</v>
      </c>
      <c r="F849" s="20" t="n">
        <f aca="false">G849/1.05</f>
        <v>345.714285714286</v>
      </c>
      <c r="G849" s="20" t="n">
        <v>363</v>
      </c>
    </row>
    <row r="850" customFormat="false" ht="15" hidden="false" customHeight="false" outlineLevel="0" collapsed="false">
      <c r="A850" s="16" t="n">
        <v>993808</v>
      </c>
      <c r="B850" s="17" t="s">
        <v>1415</v>
      </c>
      <c r="C850" s="18" t="s">
        <v>1405</v>
      </c>
      <c r="D850" s="18" t="s">
        <v>1416</v>
      </c>
      <c r="E850" s="19" t="s">
        <v>60</v>
      </c>
      <c r="F850" s="20" t="n">
        <f aca="false">G850/1.05</f>
        <v>345.714285714286</v>
      </c>
      <c r="G850" s="20" t="n">
        <v>363</v>
      </c>
    </row>
    <row r="851" customFormat="false" ht="15" hidden="false" customHeight="false" outlineLevel="0" collapsed="false">
      <c r="A851" s="16" t="n">
        <v>993816</v>
      </c>
      <c r="B851" s="17" t="s">
        <v>1415</v>
      </c>
      <c r="C851" s="18" t="s">
        <v>1405</v>
      </c>
      <c r="D851" s="18" t="s">
        <v>1417</v>
      </c>
      <c r="E851" s="19" t="s">
        <v>44</v>
      </c>
      <c r="F851" s="20" t="n">
        <f aca="false">G851/1.05</f>
        <v>345.714285714286</v>
      </c>
      <c r="G851" s="20" t="n">
        <v>363</v>
      </c>
    </row>
    <row r="852" customFormat="false" ht="15" hidden="false" customHeight="false" outlineLevel="0" collapsed="false">
      <c r="A852" s="16" t="n">
        <v>994952</v>
      </c>
      <c r="B852" s="17" t="s">
        <v>1415</v>
      </c>
      <c r="C852" s="18" t="s">
        <v>1405</v>
      </c>
      <c r="D852" s="18" t="s">
        <v>1418</v>
      </c>
      <c r="E852" s="19" t="s">
        <v>193</v>
      </c>
      <c r="F852" s="20" t="n">
        <f aca="false">G852/1.05</f>
        <v>345.714285714286</v>
      </c>
      <c r="G852" s="20" t="n">
        <v>363</v>
      </c>
    </row>
    <row r="853" customFormat="false" ht="15" hidden="false" customHeight="false" outlineLevel="0" collapsed="false">
      <c r="A853" s="16" t="n">
        <v>994219</v>
      </c>
      <c r="B853" s="17" t="s">
        <v>1419</v>
      </c>
      <c r="C853" s="18" t="s">
        <v>1405</v>
      </c>
      <c r="D853" s="18" t="s">
        <v>1420</v>
      </c>
      <c r="E853" s="19" t="s">
        <v>855</v>
      </c>
      <c r="F853" s="20" t="n">
        <f aca="false">G853/1.05</f>
        <v>700</v>
      </c>
      <c r="G853" s="20" t="n">
        <v>735</v>
      </c>
    </row>
    <row r="854" customFormat="false" ht="15" hidden="false" customHeight="false" outlineLevel="0" collapsed="false">
      <c r="A854" s="16" t="n">
        <v>979279</v>
      </c>
      <c r="B854" s="17" t="s">
        <v>1421</v>
      </c>
      <c r="C854" s="18" t="s">
        <v>1405</v>
      </c>
      <c r="D854" s="18" t="s">
        <v>1422</v>
      </c>
      <c r="E854" s="19" t="s">
        <v>44</v>
      </c>
      <c r="F854" s="20" t="n">
        <f aca="false">G854/1.05</f>
        <v>689.52380952381</v>
      </c>
      <c r="G854" s="20" t="n">
        <v>724</v>
      </c>
    </row>
    <row r="855" customFormat="false" ht="15" hidden="false" customHeight="false" outlineLevel="0" collapsed="false">
      <c r="A855" s="16" t="n">
        <v>984507</v>
      </c>
      <c r="B855" s="17" t="s">
        <v>1421</v>
      </c>
      <c r="C855" s="18" t="s">
        <v>1405</v>
      </c>
      <c r="D855" s="18" t="s">
        <v>1423</v>
      </c>
      <c r="E855" s="19" t="s">
        <v>13</v>
      </c>
      <c r="F855" s="20" t="n">
        <f aca="false">G855/1.05</f>
        <v>689.52380952381</v>
      </c>
      <c r="G855" s="20" t="n">
        <v>724</v>
      </c>
    </row>
    <row r="856" customFormat="false" ht="15" hidden="false" customHeight="false" outlineLevel="0" collapsed="false">
      <c r="A856" s="16" t="n">
        <v>986593</v>
      </c>
      <c r="B856" s="17" t="s">
        <v>1421</v>
      </c>
      <c r="C856" s="18" t="s">
        <v>1405</v>
      </c>
      <c r="D856" s="18" t="s">
        <v>1424</v>
      </c>
      <c r="E856" s="19" t="s">
        <v>27</v>
      </c>
      <c r="F856" s="20" t="n">
        <f aca="false">G856/1.05</f>
        <v>738.095238095238</v>
      </c>
      <c r="G856" s="20" t="n">
        <v>775</v>
      </c>
    </row>
    <row r="857" customFormat="false" ht="15" hidden="false" customHeight="false" outlineLevel="0" collapsed="false">
      <c r="A857" s="16" t="n">
        <v>987956</v>
      </c>
      <c r="B857" s="17" t="s">
        <v>1421</v>
      </c>
      <c r="C857" s="18" t="s">
        <v>1405</v>
      </c>
      <c r="D857" s="18" t="s">
        <v>1425</v>
      </c>
      <c r="E857" s="19" t="s">
        <v>31</v>
      </c>
      <c r="F857" s="20" t="n">
        <f aca="false">G857/1.05</f>
        <v>738.095238095238</v>
      </c>
      <c r="G857" s="20" t="n">
        <v>775</v>
      </c>
    </row>
    <row r="858" customFormat="false" ht="15" hidden="false" customHeight="false" outlineLevel="0" collapsed="false">
      <c r="A858" s="16" t="n">
        <v>988707</v>
      </c>
      <c r="B858" s="17" t="s">
        <v>1421</v>
      </c>
      <c r="C858" s="18" t="s">
        <v>1405</v>
      </c>
      <c r="D858" s="18" t="s">
        <v>1426</v>
      </c>
      <c r="E858" s="19" t="s">
        <v>191</v>
      </c>
      <c r="F858" s="20" t="n">
        <f aca="false">G858/1.05</f>
        <v>689.52380952381</v>
      </c>
      <c r="G858" s="20" t="n">
        <v>724</v>
      </c>
    </row>
    <row r="859" customFormat="false" ht="15" hidden="false" customHeight="false" outlineLevel="0" collapsed="false">
      <c r="A859" s="16" t="n">
        <v>989568</v>
      </c>
      <c r="B859" s="17" t="s">
        <v>1421</v>
      </c>
      <c r="C859" s="18" t="s">
        <v>1405</v>
      </c>
      <c r="D859" s="18" t="s">
        <v>1427</v>
      </c>
      <c r="E859" s="19" t="s">
        <v>1412</v>
      </c>
      <c r="F859" s="20" t="n">
        <f aca="false">G859/1.05</f>
        <v>689.52380952381</v>
      </c>
      <c r="G859" s="20" t="n">
        <v>724</v>
      </c>
    </row>
    <row r="860" customFormat="false" ht="24" hidden="false" customHeight="false" outlineLevel="0" collapsed="false">
      <c r="A860" s="16" t="n">
        <v>989576</v>
      </c>
      <c r="B860" s="17" t="s">
        <v>1421</v>
      </c>
      <c r="C860" s="18" t="s">
        <v>1405</v>
      </c>
      <c r="D860" s="18" t="s">
        <v>1428</v>
      </c>
      <c r="E860" s="19" t="s">
        <v>1414</v>
      </c>
      <c r="F860" s="20" t="n">
        <f aca="false">G860/1.05</f>
        <v>689.52380952381</v>
      </c>
      <c r="G860" s="20" t="n">
        <v>724</v>
      </c>
    </row>
    <row r="861" customFormat="false" ht="15" hidden="false" customHeight="false" outlineLevel="0" collapsed="false">
      <c r="A861" s="16" t="n">
        <v>993824</v>
      </c>
      <c r="B861" s="17" t="s">
        <v>1429</v>
      </c>
      <c r="C861" s="18" t="s">
        <v>1405</v>
      </c>
      <c r="D861" s="18" t="s">
        <v>1430</v>
      </c>
      <c r="E861" s="19" t="s">
        <v>60</v>
      </c>
      <c r="F861" s="20" t="n">
        <f aca="false">G861/1.05</f>
        <v>689.52380952381</v>
      </c>
      <c r="G861" s="20" t="n">
        <v>724</v>
      </c>
    </row>
    <row r="862" customFormat="false" ht="24" hidden="false" customHeight="false" outlineLevel="0" collapsed="false">
      <c r="A862" s="16" t="n">
        <v>993832</v>
      </c>
      <c r="B862" s="17" t="s">
        <v>1429</v>
      </c>
      <c r="C862" s="18" t="s">
        <v>1405</v>
      </c>
      <c r="D862" s="18" t="s">
        <v>1431</v>
      </c>
      <c r="E862" s="19" t="s">
        <v>44</v>
      </c>
      <c r="F862" s="20" t="n">
        <f aca="false">G862/1.05</f>
        <v>689.52380952381</v>
      </c>
      <c r="G862" s="20" t="n">
        <v>724</v>
      </c>
    </row>
    <row r="863" customFormat="false" ht="15" hidden="false" customHeight="false" outlineLevel="0" collapsed="false">
      <c r="A863" s="16" t="n">
        <v>994979</v>
      </c>
      <c r="B863" s="17" t="s">
        <v>1429</v>
      </c>
      <c r="C863" s="18" t="s">
        <v>1405</v>
      </c>
      <c r="D863" s="18" t="s">
        <v>1432</v>
      </c>
      <c r="E863" s="19" t="s">
        <v>193</v>
      </c>
      <c r="F863" s="20" t="n">
        <f aca="false">G863/1.05</f>
        <v>689.52380952381</v>
      </c>
      <c r="G863" s="20" t="n">
        <v>724</v>
      </c>
    </row>
    <row r="864" customFormat="false" ht="15" hidden="false" customHeight="false" outlineLevel="0" collapsed="false">
      <c r="A864" s="16" t="n">
        <v>972525</v>
      </c>
      <c r="B864" s="17" t="s">
        <v>1433</v>
      </c>
      <c r="C864" s="18" t="s">
        <v>1434</v>
      </c>
      <c r="D864" s="18" t="s">
        <v>1435</v>
      </c>
      <c r="E864" s="19" t="s">
        <v>27</v>
      </c>
      <c r="F864" s="20" t="n">
        <v>40</v>
      </c>
      <c r="G864" s="20" t="n">
        <v>42</v>
      </c>
    </row>
    <row r="865" customFormat="false" ht="15" hidden="false" customHeight="false" outlineLevel="0" collapsed="false">
      <c r="A865" s="16" t="n">
        <v>972592</v>
      </c>
      <c r="B865" s="17" t="s">
        <v>1433</v>
      </c>
      <c r="C865" s="18" t="s">
        <v>1434</v>
      </c>
      <c r="D865" s="18" t="s">
        <v>1436</v>
      </c>
      <c r="E865" s="19" t="s">
        <v>60</v>
      </c>
      <c r="F865" s="20" t="n">
        <v>40</v>
      </c>
      <c r="G865" s="20" t="n">
        <v>42</v>
      </c>
    </row>
    <row r="866" customFormat="false" ht="15" hidden="false" customHeight="false" outlineLevel="0" collapsed="false">
      <c r="A866" s="16" t="n">
        <v>984523</v>
      </c>
      <c r="B866" s="17" t="s">
        <v>1433</v>
      </c>
      <c r="C866" s="18" t="s">
        <v>1434</v>
      </c>
      <c r="D866" s="18" t="s">
        <v>1437</v>
      </c>
      <c r="E866" s="19" t="s">
        <v>31</v>
      </c>
      <c r="F866" s="20" t="n">
        <v>40</v>
      </c>
      <c r="G866" s="20" t="n">
        <v>42</v>
      </c>
    </row>
    <row r="867" customFormat="false" ht="15" hidden="false" customHeight="false" outlineLevel="0" collapsed="false">
      <c r="A867" s="16" t="n">
        <v>988006</v>
      </c>
      <c r="B867" s="17" t="s">
        <v>1433</v>
      </c>
      <c r="C867" s="18" t="s">
        <v>1434</v>
      </c>
      <c r="D867" s="18" t="s">
        <v>1438</v>
      </c>
      <c r="E867" s="19" t="s">
        <v>44</v>
      </c>
      <c r="F867" s="20" t="n">
        <v>60</v>
      </c>
      <c r="G867" s="20" t="n">
        <v>63</v>
      </c>
    </row>
    <row r="868" customFormat="false" ht="15" hidden="false" customHeight="false" outlineLevel="0" collapsed="false">
      <c r="A868" s="16" t="n">
        <v>993611</v>
      </c>
      <c r="B868" s="17" t="s">
        <v>1433</v>
      </c>
      <c r="C868" s="18" t="s">
        <v>1434</v>
      </c>
      <c r="D868" s="18" t="s">
        <v>1439</v>
      </c>
      <c r="E868" s="19" t="s">
        <v>191</v>
      </c>
      <c r="F868" s="20" t="n">
        <v>40</v>
      </c>
      <c r="G868" s="20" t="n">
        <v>42</v>
      </c>
    </row>
    <row r="869" customFormat="false" ht="15" hidden="false" customHeight="false" outlineLevel="0" collapsed="false">
      <c r="A869" s="16" t="n">
        <v>972509</v>
      </c>
      <c r="B869" s="17" t="s">
        <v>1440</v>
      </c>
      <c r="C869" s="18" t="s">
        <v>1434</v>
      </c>
      <c r="D869" s="18" t="s">
        <v>1441</v>
      </c>
      <c r="E869" s="19" t="s">
        <v>27</v>
      </c>
      <c r="F869" s="20" t="n">
        <f aca="false">G869/1.05</f>
        <v>67.6190476190476</v>
      </c>
      <c r="G869" s="20" t="n">
        <v>71</v>
      </c>
    </row>
    <row r="870" customFormat="false" ht="15" hidden="false" customHeight="false" outlineLevel="0" collapsed="false">
      <c r="A870" s="16" t="n">
        <v>972606</v>
      </c>
      <c r="B870" s="17" t="s">
        <v>1440</v>
      </c>
      <c r="C870" s="18" t="s">
        <v>1434</v>
      </c>
      <c r="D870" s="18" t="s">
        <v>1442</v>
      </c>
      <c r="E870" s="19" t="s">
        <v>60</v>
      </c>
      <c r="F870" s="20" t="n">
        <f aca="false">G870/1.05</f>
        <v>67.6190476190476</v>
      </c>
      <c r="G870" s="20" t="n">
        <v>71</v>
      </c>
    </row>
    <row r="871" customFormat="false" ht="15" hidden="false" customHeight="false" outlineLevel="0" collapsed="false">
      <c r="A871" s="16" t="n">
        <v>984531</v>
      </c>
      <c r="B871" s="17" t="s">
        <v>1440</v>
      </c>
      <c r="C871" s="18" t="s">
        <v>1434</v>
      </c>
      <c r="D871" s="18" t="s">
        <v>1443</v>
      </c>
      <c r="E871" s="19" t="s">
        <v>31</v>
      </c>
      <c r="F871" s="20" t="n">
        <f aca="false">G871/1.05</f>
        <v>67.6190476190476</v>
      </c>
      <c r="G871" s="20" t="n">
        <v>71</v>
      </c>
    </row>
    <row r="872" customFormat="false" ht="15" hidden="false" customHeight="false" outlineLevel="0" collapsed="false">
      <c r="A872" s="16" t="n">
        <v>988014</v>
      </c>
      <c r="B872" s="17" t="s">
        <v>1440</v>
      </c>
      <c r="C872" s="18" t="s">
        <v>1434</v>
      </c>
      <c r="D872" s="18" t="s">
        <v>1444</v>
      </c>
      <c r="E872" s="19" t="s">
        <v>44</v>
      </c>
      <c r="F872" s="20" t="n">
        <f aca="false">G872/1.05</f>
        <v>100.952380952381</v>
      </c>
      <c r="G872" s="20" t="n">
        <v>106</v>
      </c>
    </row>
    <row r="873" customFormat="false" ht="15" hidden="false" customHeight="false" outlineLevel="0" collapsed="false">
      <c r="A873" s="16" t="n">
        <v>989584</v>
      </c>
      <c r="B873" s="17" t="s">
        <v>1440</v>
      </c>
      <c r="C873" s="18" t="s">
        <v>1434</v>
      </c>
      <c r="D873" s="18" t="s">
        <v>1445</v>
      </c>
      <c r="E873" s="19" t="s">
        <v>191</v>
      </c>
      <c r="F873" s="20" t="n">
        <f aca="false">G873/1.05</f>
        <v>67.6190476190476</v>
      </c>
      <c r="G873" s="20" t="n">
        <v>71</v>
      </c>
    </row>
    <row r="874" customFormat="false" ht="15" hidden="false" customHeight="false" outlineLevel="0" collapsed="false">
      <c r="A874" s="16" t="n">
        <v>972517</v>
      </c>
      <c r="B874" s="17" t="s">
        <v>1446</v>
      </c>
      <c r="C874" s="18" t="s">
        <v>1434</v>
      </c>
      <c r="D874" s="18" t="s">
        <v>1447</v>
      </c>
      <c r="E874" s="19" t="s">
        <v>27</v>
      </c>
      <c r="F874" s="20" t="n">
        <f aca="false">G874/1.05</f>
        <v>98.0952380952381</v>
      </c>
      <c r="G874" s="20" t="n">
        <v>103</v>
      </c>
    </row>
    <row r="875" customFormat="false" ht="15" hidden="false" customHeight="false" outlineLevel="0" collapsed="false">
      <c r="A875" s="16" t="n">
        <v>972614</v>
      </c>
      <c r="B875" s="17" t="s">
        <v>1446</v>
      </c>
      <c r="C875" s="18" t="s">
        <v>1434</v>
      </c>
      <c r="D875" s="18" t="s">
        <v>1448</v>
      </c>
      <c r="E875" s="19" t="s">
        <v>60</v>
      </c>
      <c r="F875" s="20" t="n">
        <f aca="false">G875/1.05</f>
        <v>98.0952380952381</v>
      </c>
      <c r="G875" s="20" t="n">
        <v>103</v>
      </c>
    </row>
    <row r="876" customFormat="false" ht="15" hidden="false" customHeight="false" outlineLevel="0" collapsed="false">
      <c r="A876" s="16" t="n">
        <v>984558</v>
      </c>
      <c r="B876" s="17" t="s">
        <v>1446</v>
      </c>
      <c r="C876" s="18" t="s">
        <v>1434</v>
      </c>
      <c r="D876" s="18" t="s">
        <v>1449</v>
      </c>
      <c r="E876" s="19" t="s">
        <v>31</v>
      </c>
      <c r="F876" s="20" t="n">
        <f aca="false">G876/1.05</f>
        <v>98.0952380952381</v>
      </c>
      <c r="G876" s="20" t="n">
        <v>103</v>
      </c>
    </row>
    <row r="877" customFormat="false" ht="15" hidden="false" customHeight="false" outlineLevel="0" collapsed="false">
      <c r="A877" s="16" t="n">
        <v>988022</v>
      </c>
      <c r="B877" s="17" t="s">
        <v>1446</v>
      </c>
      <c r="C877" s="18" t="s">
        <v>1434</v>
      </c>
      <c r="D877" s="18" t="s">
        <v>1450</v>
      </c>
      <c r="E877" s="19" t="s">
        <v>44</v>
      </c>
      <c r="F877" s="20" t="n">
        <f aca="false">G877/1.05</f>
        <v>147.619047619048</v>
      </c>
      <c r="G877" s="20" t="n">
        <v>155</v>
      </c>
    </row>
    <row r="878" customFormat="false" ht="15" hidden="false" customHeight="false" outlineLevel="0" collapsed="false">
      <c r="A878" s="16" t="n">
        <v>989592</v>
      </c>
      <c r="B878" s="17" t="s">
        <v>1446</v>
      </c>
      <c r="C878" s="18" t="s">
        <v>1434</v>
      </c>
      <c r="D878" s="18" t="s">
        <v>1451</v>
      </c>
      <c r="E878" s="19" t="s">
        <v>191</v>
      </c>
      <c r="F878" s="20" t="n">
        <f aca="false">G878/1.05</f>
        <v>98.0952380952381</v>
      </c>
      <c r="G878" s="20" t="n">
        <v>103</v>
      </c>
    </row>
    <row r="879" customFormat="false" ht="15" hidden="false" customHeight="false" outlineLevel="0" collapsed="false">
      <c r="A879" s="16" t="n">
        <v>976407</v>
      </c>
      <c r="B879" s="17" t="s">
        <v>1452</v>
      </c>
      <c r="C879" s="18" t="s">
        <v>1434</v>
      </c>
      <c r="D879" s="18" t="s">
        <v>1453</v>
      </c>
      <c r="E879" s="19" t="s">
        <v>60</v>
      </c>
      <c r="F879" s="20" t="n">
        <f aca="false">G879/1.05</f>
        <v>134.285714285714</v>
      </c>
      <c r="G879" s="20" t="n">
        <v>141</v>
      </c>
    </row>
    <row r="880" customFormat="false" ht="15" hidden="false" customHeight="false" outlineLevel="0" collapsed="false">
      <c r="A880" s="16" t="n">
        <v>979155</v>
      </c>
      <c r="B880" s="17" t="s">
        <v>1452</v>
      </c>
      <c r="C880" s="18" t="s">
        <v>1434</v>
      </c>
      <c r="D880" s="18" t="s">
        <v>1454</v>
      </c>
      <c r="E880" s="19" t="s">
        <v>27</v>
      </c>
      <c r="F880" s="20" t="n">
        <f aca="false">G880/1.05</f>
        <v>134.285714285714</v>
      </c>
      <c r="G880" s="20" t="n">
        <v>141</v>
      </c>
    </row>
    <row r="881" customFormat="false" ht="15" hidden="false" customHeight="false" outlineLevel="0" collapsed="false">
      <c r="A881" s="16" t="n">
        <v>984566</v>
      </c>
      <c r="B881" s="17" t="s">
        <v>1452</v>
      </c>
      <c r="C881" s="18" t="s">
        <v>1434</v>
      </c>
      <c r="D881" s="18" t="s">
        <v>1455</v>
      </c>
      <c r="E881" s="19" t="s">
        <v>31</v>
      </c>
      <c r="F881" s="20" t="n">
        <f aca="false">G881/1.05</f>
        <v>134.285714285714</v>
      </c>
      <c r="G881" s="20" t="n">
        <v>141</v>
      </c>
    </row>
    <row r="882" customFormat="false" ht="15" hidden="false" customHeight="false" outlineLevel="0" collapsed="false">
      <c r="A882" s="16" t="n">
        <v>988049</v>
      </c>
      <c r="B882" s="17" t="s">
        <v>1452</v>
      </c>
      <c r="C882" s="18" t="s">
        <v>1434</v>
      </c>
      <c r="D882" s="18" t="s">
        <v>1456</v>
      </c>
      <c r="E882" s="19" t="s">
        <v>44</v>
      </c>
      <c r="F882" s="20" t="n">
        <f aca="false">G882/1.05</f>
        <v>200.952380952381</v>
      </c>
      <c r="G882" s="20" t="n">
        <v>211</v>
      </c>
    </row>
    <row r="883" customFormat="false" ht="15" hidden="false" customHeight="false" outlineLevel="0" collapsed="false">
      <c r="A883" s="16" t="n">
        <v>989606</v>
      </c>
      <c r="B883" s="17" t="s">
        <v>1452</v>
      </c>
      <c r="C883" s="18" t="s">
        <v>1434</v>
      </c>
      <c r="D883" s="18" t="s">
        <v>1457</v>
      </c>
      <c r="E883" s="19" t="s">
        <v>191</v>
      </c>
      <c r="F883" s="20" t="n">
        <f aca="false">G883/1.05</f>
        <v>134.285714285714</v>
      </c>
      <c r="G883" s="20" t="n">
        <v>141</v>
      </c>
    </row>
    <row r="884" customFormat="false" ht="15" hidden="false" customHeight="false" outlineLevel="0" collapsed="false">
      <c r="A884" s="16" t="n">
        <v>965375</v>
      </c>
      <c r="B884" s="17" t="s">
        <v>1458</v>
      </c>
      <c r="C884" s="18" t="s">
        <v>1459</v>
      </c>
      <c r="D884" s="18" t="s">
        <v>1460</v>
      </c>
      <c r="E884" s="19" t="s">
        <v>31</v>
      </c>
      <c r="F884" s="20" t="n">
        <f aca="false">G884/1.05</f>
        <v>20.952380952381</v>
      </c>
      <c r="G884" s="20" t="n">
        <v>22</v>
      </c>
    </row>
    <row r="885" customFormat="false" ht="15" hidden="false" customHeight="false" outlineLevel="0" collapsed="false">
      <c r="A885" s="16" t="n">
        <v>28584</v>
      </c>
      <c r="B885" s="17" t="s">
        <v>1461</v>
      </c>
      <c r="C885" s="18" t="s">
        <v>1459</v>
      </c>
      <c r="D885" s="18" t="s">
        <v>1462</v>
      </c>
      <c r="E885" s="19" t="s">
        <v>44</v>
      </c>
      <c r="F885" s="20" t="n">
        <f aca="false">G885/1.05</f>
        <v>20.952380952381</v>
      </c>
      <c r="G885" s="20" t="n">
        <v>22</v>
      </c>
    </row>
    <row r="886" customFormat="false" ht="15" hidden="false" customHeight="false" outlineLevel="0" collapsed="false">
      <c r="A886" s="16" t="n">
        <v>965421</v>
      </c>
      <c r="B886" s="17" t="s">
        <v>1461</v>
      </c>
      <c r="C886" s="18" t="s">
        <v>1459</v>
      </c>
      <c r="D886" s="18" t="s">
        <v>1463</v>
      </c>
      <c r="E886" s="19" t="s">
        <v>27</v>
      </c>
      <c r="F886" s="20" t="n">
        <f aca="false">G886/1.05</f>
        <v>20.952380952381</v>
      </c>
      <c r="G886" s="20" t="n">
        <v>22</v>
      </c>
    </row>
    <row r="887" customFormat="false" ht="15" hidden="false" customHeight="false" outlineLevel="0" collapsed="false">
      <c r="A887" s="16" t="n">
        <v>984574</v>
      </c>
      <c r="B887" s="17" t="s">
        <v>1461</v>
      </c>
      <c r="C887" s="18" t="s">
        <v>1459</v>
      </c>
      <c r="D887" s="18" t="s">
        <v>1464</v>
      </c>
      <c r="E887" s="19" t="s">
        <v>33</v>
      </c>
      <c r="F887" s="20" t="n">
        <f aca="false">G887/1.05</f>
        <v>20.952380952381</v>
      </c>
      <c r="G887" s="20" t="n">
        <v>22</v>
      </c>
    </row>
    <row r="888" customFormat="false" ht="15" hidden="false" customHeight="false" outlineLevel="0" collapsed="false">
      <c r="A888" s="16" t="n">
        <v>28622</v>
      </c>
      <c r="B888" s="17" t="s">
        <v>1465</v>
      </c>
      <c r="C888" s="18" t="s">
        <v>1459</v>
      </c>
      <c r="D888" s="18" t="s">
        <v>1466</v>
      </c>
      <c r="E888" s="19" t="s">
        <v>44</v>
      </c>
      <c r="F888" s="20" t="n">
        <f aca="false">G888/1.05</f>
        <v>36.1904761904762</v>
      </c>
      <c r="G888" s="20" t="n">
        <v>38</v>
      </c>
    </row>
    <row r="889" customFormat="false" ht="15" hidden="false" customHeight="false" outlineLevel="0" collapsed="false">
      <c r="A889" s="16" t="n">
        <v>965391</v>
      </c>
      <c r="B889" s="17" t="s">
        <v>1465</v>
      </c>
      <c r="C889" s="18" t="s">
        <v>1459</v>
      </c>
      <c r="D889" s="18" t="s">
        <v>1467</v>
      </c>
      <c r="E889" s="19" t="s">
        <v>33</v>
      </c>
      <c r="F889" s="20" t="n">
        <f aca="false">G889/1.05</f>
        <v>36.1904761904762</v>
      </c>
      <c r="G889" s="20" t="n">
        <v>38</v>
      </c>
    </row>
    <row r="890" customFormat="false" ht="15" hidden="false" customHeight="false" outlineLevel="0" collapsed="false">
      <c r="A890" s="16" t="n">
        <v>28592</v>
      </c>
      <c r="B890" s="17" t="s">
        <v>1468</v>
      </c>
      <c r="C890" s="18" t="s">
        <v>1459</v>
      </c>
      <c r="D890" s="18" t="s">
        <v>1469</v>
      </c>
      <c r="E890" s="19" t="s">
        <v>44</v>
      </c>
      <c r="F890" s="20" t="n">
        <f aca="false">G890/1.05</f>
        <v>22.8571428571429</v>
      </c>
      <c r="G890" s="20" t="n">
        <v>24</v>
      </c>
    </row>
    <row r="891" customFormat="false" ht="15" hidden="false" customHeight="false" outlineLevel="0" collapsed="false">
      <c r="A891" s="16" t="n">
        <v>965367</v>
      </c>
      <c r="B891" s="17" t="s">
        <v>1468</v>
      </c>
      <c r="C891" s="18" t="s">
        <v>1459</v>
      </c>
      <c r="D891" s="18" t="s">
        <v>1470</v>
      </c>
      <c r="E891" s="19" t="s">
        <v>31</v>
      </c>
      <c r="F891" s="20" t="n">
        <f aca="false">G891/1.05</f>
        <v>22.8571428571429</v>
      </c>
      <c r="G891" s="20" t="n">
        <v>24</v>
      </c>
    </row>
    <row r="892" customFormat="false" ht="15" hidden="false" customHeight="false" outlineLevel="0" collapsed="false">
      <c r="A892" s="16" t="n">
        <v>965413</v>
      </c>
      <c r="B892" s="17" t="s">
        <v>1468</v>
      </c>
      <c r="C892" s="18" t="s">
        <v>1459</v>
      </c>
      <c r="D892" s="18" t="s">
        <v>1471</v>
      </c>
      <c r="E892" s="19" t="s">
        <v>33</v>
      </c>
      <c r="F892" s="20" t="n">
        <f aca="false">G892/1.05</f>
        <v>22.8571428571429</v>
      </c>
      <c r="G892" s="20" t="n">
        <v>24</v>
      </c>
    </row>
    <row r="893" customFormat="false" ht="15" hidden="false" customHeight="false" outlineLevel="0" collapsed="false">
      <c r="A893" s="16" t="n">
        <v>975737</v>
      </c>
      <c r="B893" s="17" t="s">
        <v>1468</v>
      </c>
      <c r="C893" s="18" t="s">
        <v>1459</v>
      </c>
      <c r="D893" s="18" t="s">
        <v>1472</v>
      </c>
      <c r="E893" s="19" t="s">
        <v>27</v>
      </c>
      <c r="F893" s="20" t="n">
        <f aca="false">G893/1.05</f>
        <v>22.8571428571429</v>
      </c>
      <c r="G893" s="20" t="n">
        <v>24</v>
      </c>
    </row>
    <row r="894" customFormat="false" ht="15" hidden="false" customHeight="false" outlineLevel="0" collapsed="false">
      <c r="A894" s="16" t="n">
        <v>965383</v>
      </c>
      <c r="B894" s="17" t="s">
        <v>1473</v>
      </c>
      <c r="C894" s="18" t="s">
        <v>1459</v>
      </c>
      <c r="D894" s="18" t="s">
        <v>1474</v>
      </c>
      <c r="E894" s="19" t="s">
        <v>33</v>
      </c>
      <c r="F894" s="20" t="n">
        <f aca="false">G894/1.05</f>
        <v>94.2857142857143</v>
      </c>
      <c r="G894" s="20" t="n">
        <v>99</v>
      </c>
    </row>
    <row r="895" customFormat="false" ht="15" hidden="false" customHeight="false" outlineLevel="0" collapsed="false">
      <c r="A895" s="16" t="n">
        <v>965405</v>
      </c>
      <c r="B895" s="17" t="s">
        <v>1475</v>
      </c>
      <c r="C895" s="18" t="s">
        <v>1459</v>
      </c>
      <c r="D895" s="18" t="s">
        <v>1476</v>
      </c>
      <c r="E895" s="19" t="s">
        <v>33</v>
      </c>
      <c r="F895" s="20" t="n">
        <f aca="false">G895/1.05</f>
        <v>138.095238095238</v>
      </c>
      <c r="G895" s="20" t="n">
        <v>145</v>
      </c>
    </row>
    <row r="896" customFormat="false" ht="15" hidden="false" customHeight="false" outlineLevel="0" collapsed="false">
      <c r="A896" s="16" t="n">
        <v>29084</v>
      </c>
      <c r="B896" s="17" t="s">
        <v>1477</v>
      </c>
      <c r="C896" s="18" t="s">
        <v>1478</v>
      </c>
      <c r="D896" s="18" t="s">
        <v>1479</v>
      </c>
      <c r="E896" s="19" t="s">
        <v>27</v>
      </c>
      <c r="F896" s="20" t="n">
        <v>20.952380952381</v>
      </c>
      <c r="G896" s="20" t="n">
        <v>22</v>
      </c>
    </row>
    <row r="897" customFormat="false" ht="15" hidden="false" customHeight="false" outlineLevel="0" collapsed="false">
      <c r="A897" s="16" t="n">
        <v>960152</v>
      </c>
      <c r="B897" s="17" t="s">
        <v>1477</v>
      </c>
      <c r="C897" s="18" t="s">
        <v>1478</v>
      </c>
      <c r="D897" s="18" t="s">
        <v>1480</v>
      </c>
      <c r="E897" s="19" t="s">
        <v>33</v>
      </c>
      <c r="F897" s="20" t="n">
        <v>20.952380952381</v>
      </c>
      <c r="G897" s="20" t="n">
        <v>22</v>
      </c>
    </row>
    <row r="898" customFormat="false" ht="15" hidden="false" customHeight="false" outlineLevel="0" collapsed="false">
      <c r="A898" s="16" t="n">
        <v>968579</v>
      </c>
      <c r="B898" s="17" t="s">
        <v>1477</v>
      </c>
      <c r="C898" s="18" t="s">
        <v>1478</v>
      </c>
      <c r="D898" s="18" t="s">
        <v>1481</v>
      </c>
      <c r="E898" s="19" t="s">
        <v>31</v>
      </c>
      <c r="F898" s="20" t="n">
        <v>20.952380952381</v>
      </c>
      <c r="G898" s="20" t="n">
        <v>22</v>
      </c>
    </row>
    <row r="899" customFormat="false" ht="15" hidden="false" customHeight="false" outlineLevel="0" collapsed="false">
      <c r="A899" s="16" t="n">
        <v>29106</v>
      </c>
      <c r="B899" s="17" t="s">
        <v>1482</v>
      </c>
      <c r="C899" s="18" t="s">
        <v>1478</v>
      </c>
      <c r="D899" s="18" t="s">
        <v>1483</v>
      </c>
      <c r="E899" s="19" t="s">
        <v>27</v>
      </c>
      <c r="F899" s="20" t="n">
        <f aca="false">G899/1.05</f>
        <v>29.5238095238095</v>
      </c>
      <c r="G899" s="20" t="n">
        <v>31</v>
      </c>
    </row>
    <row r="900" customFormat="false" ht="15" hidden="false" customHeight="false" outlineLevel="0" collapsed="false">
      <c r="A900" s="16" t="n">
        <v>29262</v>
      </c>
      <c r="B900" s="17" t="s">
        <v>1482</v>
      </c>
      <c r="C900" s="18" t="s">
        <v>1478</v>
      </c>
      <c r="D900" s="18" t="s">
        <v>1484</v>
      </c>
      <c r="E900" s="19" t="s">
        <v>25</v>
      </c>
      <c r="F900" s="20" t="n">
        <f aca="false">G900/1.05</f>
        <v>29.5238095238095</v>
      </c>
      <c r="G900" s="20" t="n">
        <v>31</v>
      </c>
    </row>
    <row r="901" customFormat="false" ht="15" hidden="false" customHeight="false" outlineLevel="0" collapsed="false">
      <c r="A901" s="16" t="n">
        <v>960179</v>
      </c>
      <c r="B901" s="17" t="s">
        <v>1482</v>
      </c>
      <c r="C901" s="18" t="s">
        <v>1478</v>
      </c>
      <c r="D901" s="18" t="s">
        <v>1485</v>
      </c>
      <c r="E901" s="19" t="s">
        <v>33</v>
      </c>
      <c r="F901" s="20" t="n">
        <f aca="false">G901/1.05</f>
        <v>29.5238095238095</v>
      </c>
      <c r="G901" s="20" t="n">
        <v>31</v>
      </c>
    </row>
    <row r="902" customFormat="false" ht="15" hidden="false" customHeight="false" outlineLevel="0" collapsed="false">
      <c r="A902" s="16" t="n">
        <v>968552</v>
      </c>
      <c r="B902" s="17" t="s">
        <v>1482</v>
      </c>
      <c r="C902" s="18" t="s">
        <v>1478</v>
      </c>
      <c r="D902" s="18" t="s">
        <v>1486</v>
      </c>
      <c r="E902" s="19" t="s">
        <v>31</v>
      </c>
      <c r="F902" s="20" t="n">
        <f aca="false">G902/1.05</f>
        <v>29.5238095238095</v>
      </c>
      <c r="G902" s="20" t="n">
        <v>31</v>
      </c>
    </row>
    <row r="903" customFormat="false" ht="15" hidden="false" customHeight="false" outlineLevel="0" collapsed="false">
      <c r="A903" s="16" t="n">
        <v>29122</v>
      </c>
      <c r="B903" s="17" t="s">
        <v>1487</v>
      </c>
      <c r="C903" s="18" t="s">
        <v>1478</v>
      </c>
      <c r="D903" s="18" t="s">
        <v>1488</v>
      </c>
      <c r="E903" s="19" t="s">
        <v>27</v>
      </c>
      <c r="F903" s="20" t="n">
        <f aca="false">G903/1.05</f>
        <v>45.7142857142857</v>
      </c>
      <c r="G903" s="20" t="n">
        <v>48</v>
      </c>
    </row>
    <row r="904" customFormat="false" ht="15" hidden="false" customHeight="false" outlineLevel="0" collapsed="false">
      <c r="A904" s="16" t="n">
        <v>960187</v>
      </c>
      <c r="B904" s="17" t="s">
        <v>1487</v>
      </c>
      <c r="C904" s="18" t="s">
        <v>1478</v>
      </c>
      <c r="D904" s="18" t="s">
        <v>1489</v>
      </c>
      <c r="E904" s="19" t="s">
        <v>33</v>
      </c>
      <c r="F904" s="20" t="n">
        <f aca="false">G904/1.05</f>
        <v>45.7142857142857</v>
      </c>
      <c r="G904" s="20" t="n">
        <v>48</v>
      </c>
    </row>
    <row r="905" customFormat="false" ht="15" hidden="false" customHeight="false" outlineLevel="0" collapsed="false">
      <c r="A905" s="16" t="n">
        <v>968544</v>
      </c>
      <c r="B905" s="17" t="s">
        <v>1487</v>
      </c>
      <c r="C905" s="18" t="s">
        <v>1478</v>
      </c>
      <c r="D905" s="18" t="s">
        <v>1490</v>
      </c>
      <c r="E905" s="19" t="s">
        <v>31</v>
      </c>
      <c r="F905" s="20" t="n">
        <f aca="false">G905/1.05</f>
        <v>45.7142857142857</v>
      </c>
      <c r="G905" s="20" t="n">
        <v>48</v>
      </c>
    </row>
    <row r="906" customFormat="false" ht="15" hidden="false" customHeight="false" outlineLevel="0" collapsed="false">
      <c r="A906" s="16" t="n">
        <v>967254</v>
      </c>
      <c r="B906" s="17" t="s">
        <v>1491</v>
      </c>
      <c r="C906" s="18" t="s">
        <v>1492</v>
      </c>
      <c r="D906" s="18" t="s">
        <v>1493</v>
      </c>
      <c r="E906" s="19" t="s">
        <v>44</v>
      </c>
      <c r="F906" s="20" t="n">
        <f aca="false">G906/1.05</f>
        <v>32.3809523809524</v>
      </c>
      <c r="G906" s="20" t="n">
        <v>34</v>
      </c>
    </row>
    <row r="907" customFormat="false" ht="15" hidden="false" customHeight="false" outlineLevel="0" collapsed="false">
      <c r="A907" s="16" t="n">
        <v>980382</v>
      </c>
      <c r="B907" s="17" t="s">
        <v>1491</v>
      </c>
      <c r="C907" s="18" t="s">
        <v>1492</v>
      </c>
      <c r="D907" s="18" t="s">
        <v>1494</v>
      </c>
      <c r="E907" s="19" t="s">
        <v>961</v>
      </c>
      <c r="F907" s="20" t="n">
        <f aca="false">G907/1.05</f>
        <v>32.3809523809524</v>
      </c>
      <c r="G907" s="20" t="n">
        <v>34</v>
      </c>
    </row>
    <row r="908" customFormat="false" ht="15" hidden="false" customHeight="false" outlineLevel="0" collapsed="false">
      <c r="A908" s="16" t="n">
        <v>984612</v>
      </c>
      <c r="B908" s="17" t="s">
        <v>1491</v>
      </c>
      <c r="C908" s="18" t="s">
        <v>1492</v>
      </c>
      <c r="D908" s="18" t="s">
        <v>1495</v>
      </c>
      <c r="E908" s="19" t="s">
        <v>31</v>
      </c>
      <c r="F908" s="20" t="n">
        <f aca="false">G908/1.05</f>
        <v>32.3809523809524</v>
      </c>
      <c r="G908" s="20" t="n">
        <v>34</v>
      </c>
    </row>
    <row r="909" customFormat="false" ht="15" hidden="false" customHeight="false" outlineLevel="0" collapsed="false">
      <c r="A909" s="16" t="n">
        <v>967262</v>
      </c>
      <c r="B909" s="17" t="s">
        <v>1496</v>
      </c>
      <c r="C909" s="18" t="s">
        <v>1492</v>
      </c>
      <c r="D909" s="18" t="s">
        <v>1497</v>
      </c>
      <c r="E909" s="19" t="s">
        <v>44</v>
      </c>
      <c r="F909" s="20" t="n">
        <f aca="false">G909/1.05</f>
        <v>50.4761904761905</v>
      </c>
      <c r="G909" s="20" t="n">
        <v>53</v>
      </c>
    </row>
    <row r="910" customFormat="false" ht="15" hidden="false" customHeight="false" outlineLevel="0" collapsed="false">
      <c r="A910" s="16" t="n">
        <v>980404</v>
      </c>
      <c r="B910" s="17" t="s">
        <v>1496</v>
      </c>
      <c r="C910" s="18" t="s">
        <v>1492</v>
      </c>
      <c r="D910" s="18" t="s">
        <v>1498</v>
      </c>
      <c r="E910" s="19" t="s">
        <v>961</v>
      </c>
      <c r="F910" s="20" t="n">
        <f aca="false">G910/1.05</f>
        <v>50.4761904761905</v>
      </c>
      <c r="G910" s="20" t="n">
        <v>53</v>
      </c>
    </row>
    <row r="911" customFormat="false" ht="15" hidden="false" customHeight="false" outlineLevel="0" collapsed="false">
      <c r="A911" s="16" t="n">
        <v>983284</v>
      </c>
      <c r="B911" s="17" t="s">
        <v>1496</v>
      </c>
      <c r="C911" s="18" t="s">
        <v>1492</v>
      </c>
      <c r="D911" s="18" t="s">
        <v>1499</v>
      </c>
      <c r="E911" s="19" t="s">
        <v>13</v>
      </c>
      <c r="F911" s="20" t="n">
        <f aca="false">G911/1.05</f>
        <v>50.4761904761905</v>
      </c>
      <c r="G911" s="20" t="n">
        <v>53</v>
      </c>
    </row>
    <row r="912" customFormat="false" ht="15" hidden="false" customHeight="false" outlineLevel="0" collapsed="false">
      <c r="A912" s="16" t="n">
        <v>984744</v>
      </c>
      <c r="B912" s="17" t="s">
        <v>1496</v>
      </c>
      <c r="C912" s="18" t="s">
        <v>1492</v>
      </c>
      <c r="D912" s="18" t="s">
        <v>1500</v>
      </c>
      <c r="E912" s="19" t="s">
        <v>31</v>
      </c>
      <c r="F912" s="20" t="n">
        <f aca="false">G912/1.05</f>
        <v>50.4761904761905</v>
      </c>
      <c r="G912" s="20" t="n">
        <v>53</v>
      </c>
    </row>
    <row r="913" customFormat="false" ht="24" hidden="false" customHeight="false" outlineLevel="0" collapsed="false">
      <c r="A913" s="16" t="n">
        <v>994227</v>
      </c>
      <c r="B913" s="17" t="s">
        <v>1501</v>
      </c>
      <c r="C913" s="18" t="s">
        <v>1492</v>
      </c>
      <c r="D913" s="18" t="s">
        <v>1502</v>
      </c>
      <c r="E913" s="19" t="s">
        <v>44</v>
      </c>
      <c r="F913" s="20" t="n">
        <f aca="false">G913/1.05</f>
        <v>68.5714285714286</v>
      </c>
      <c r="G913" s="20" t="n">
        <v>72</v>
      </c>
    </row>
    <row r="914" customFormat="false" ht="15" hidden="false" customHeight="false" outlineLevel="0" collapsed="false">
      <c r="A914" s="16" t="n">
        <v>967289</v>
      </c>
      <c r="B914" s="17" t="s">
        <v>1503</v>
      </c>
      <c r="C914" s="18" t="s">
        <v>1492</v>
      </c>
      <c r="D914" s="18" t="s">
        <v>1504</v>
      </c>
      <c r="E914" s="19" t="s">
        <v>44</v>
      </c>
      <c r="F914" s="20" t="n">
        <f aca="false">G914/1.05</f>
        <v>77.1428571428571</v>
      </c>
      <c r="G914" s="20" t="n">
        <v>81</v>
      </c>
    </row>
    <row r="915" customFormat="false" ht="15" hidden="false" customHeight="false" outlineLevel="0" collapsed="false">
      <c r="A915" s="16" t="n">
        <v>984752</v>
      </c>
      <c r="B915" s="17" t="s">
        <v>1503</v>
      </c>
      <c r="C915" s="18" t="s">
        <v>1492</v>
      </c>
      <c r="D915" s="18" t="s">
        <v>1505</v>
      </c>
      <c r="E915" s="19" t="s">
        <v>31</v>
      </c>
      <c r="F915" s="20" t="n">
        <f aca="false">G915/1.05</f>
        <v>77.1428571428571</v>
      </c>
      <c r="G915" s="20" t="n">
        <v>81</v>
      </c>
    </row>
    <row r="916" customFormat="false" ht="15" hidden="false" customHeight="false" outlineLevel="0" collapsed="false">
      <c r="A916" s="16" t="n">
        <v>988243</v>
      </c>
      <c r="B916" s="17" t="s">
        <v>1503</v>
      </c>
      <c r="C916" s="18" t="s">
        <v>1492</v>
      </c>
      <c r="D916" s="18" t="s">
        <v>1506</v>
      </c>
      <c r="E916" s="19" t="s">
        <v>961</v>
      </c>
      <c r="F916" s="20" t="n">
        <f aca="false">G916/1.05</f>
        <v>77.1428571428571</v>
      </c>
      <c r="G916" s="20" t="n">
        <v>81</v>
      </c>
    </row>
    <row r="917" customFormat="false" ht="24" hidden="false" customHeight="false" outlineLevel="0" collapsed="false">
      <c r="A917" s="16" t="n">
        <v>994235</v>
      </c>
      <c r="B917" s="17" t="s">
        <v>1507</v>
      </c>
      <c r="C917" s="18" t="s">
        <v>1492</v>
      </c>
      <c r="D917" s="18" t="s">
        <v>1508</v>
      </c>
      <c r="E917" s="19" t="s">
        <v>44</v>
      </c>
      <c r="F917" s="20" t="n">
        <f aca="false">G917/1.05</f>
        <v>136.190476190476</v>
      </c>
      <c r="G917" s="20" t="n">
        <v>143</v>
      </c>
    </row>
    <row r="918" customFormat="false" ht="24" hidden="false" customHeight="false" outlineLevel="0" collapsed="false">
      <c r="A918" s="16" t="n">
        <v>994243</v>
      </c>
      <c r="B918" s="17" t="s">
        <v>1509</v>
      </c>
      <c r="C918" s="18" t="s">
        <v>1492</v>
      </c>
      <c r="D918" s="18" t="s">
        <v>1510</v>
      </c>
      <c r="E918" s="19" t="s">
        <v>44</v>
      </c>
      <c r="F918" s="20" t="n">
        <f aca="false">G918/1.05</f>
        <v>272.380952380952</v>
      </c>
      <c r="G918" s="20" t="n">
        <v>286</v>
      </c>
    </row>
    <row r="919" customFormat="false" ht="15" hidden="false" customHeight="false" outlineLevel="0" collapsed="false">
      <c r="A919" s="16" t="n">
        <v>28304</v>
      </c>
      <c r="B919" s="17" t="s">
        <v>1511</v>
      </c>
      <c r="C919" s="18" t="s">
        <v>1512</v>
      </c>
      <c r="D919" s="18" t="s">
        <v>1513</v>
      </c>
      <c r="E919" s="19" t="s">
        <v>44</v>
      </c>
      <c r="F919" s="20" t="n">
        <f aca="false">G919/1.05</f>
        <v>65.7142857142857</v>
      </c>
      <c r="G919" s="20" t="n">
        <v>69</v>
      </c>
    </row>
    <row r="920" customFormat="false" ht="15" hidden="false" customHeight="false" outlineLevel="0" collapsed="false">
      <c r="A920" s="16" t="n">
        <v>28339</v>
      </c>
      <c r="B920" s="17" t="s">
        <v>1514</v>
      </c>
      <c r="C920" s="18" t="s">
        <v>1512</v>
      </c>
      <c r="D920" s="18" t="s">
        <v>1515</v>
      </c>
      <c r="E920" s="19" t="s">
        <v>44</v>
      </c>
      <c r="F920" s="20" t="n">
        <f aca="false">G920/1.05</f>
        <v>90.4761904761905</v>
      </c>
      <c r="G920" s="20" t="n">
        <v>95</v>
      </c>
    </row>
    <row r="921" customFormat="false" ht="15" hidden="false" customHeight="false" outlineLevel="0" collapsed="false">
      <c r="A921" s="16" t="n">
        <v>978108</v>
      </c>
      <c r="B921" s="17" t="s">
        <v>1516</v>
      </c>
      <c r="C921" s="18" t="s">
        <v>1517</v>
      </c>
      <c r="D921" s="18" t="s">
        <v>1518</v>
      </c>
      <c r="E921" s="19" t="s">
        <v>60</v>
      </c>
      <c r="F921" s="20" t="n">
        <f aca="false">G921/1.05</f>
        <v>43.8095238095238</v>
      </c>
      <c r="G921" s="20" t="n">
        <v>46</v>
      </c>
    </row>
    <row r="922" customFormat="false" ht="15" hidden="false" customHeight="false" outlineLevel="0" collapsed="false">
      <c r="A922" s="16" t="n">
        <v>979139</v>
      </c>
      <c r="B922" s="17" t="s">
        <v>1516</v>
      </c>
      <c r="C922" s="18" t="s">
        <v>1517</v>
      </c>
      <c r="D922" s="18" t="s">
        <v>1519</v>
      </c>
      <c r="E922" s="19" t="s">
        <v>27</v>
      </c>
      <c r="F922" s="20" t="n">
        <f aca="false">G922/1.05</f>
        <v>21.9047619047619</v>
      </c>
      <c r="G922" s="20" t="n">
        <v>23</v>
      </c>
    </row>
    <row r="923" customFormat="false" ht="15" hidden="false" customHeight="false" outlineLevel="0" collapsed="false">
      <c r="A923" s="16" t="n">
        <v>987964</v>
      </c>
      <c r="B923" s="17" t="s">
        <v>1516</v>
      </c>
      <c r="C923" s="18" t="s">
        <v>1517</v>
      </c>
      <c r="D923" s="18" t="s">
        <v>1520</v>
      </c>
      <c r="E923" s="19" t="s">
        <v>44</v>
      </c>
      <c r="F923" s="20" t="n">
        <f aca="false">G923/1.05</f>
        <v>43.8095238095238</v>
      </c>
      <c r="G923" s="20" t="n">
        <v>46</v>
      </c>
    </row>
    <row r="924" customFormat="false" ht="15" hidden="false" customHeight="false" outlineLevel="0" collapsed="false">
      <c r="A924" s="16" t="n">
        <v>972878</v>
      </c>
      <c r="B924" s="17" t="s">
        <v>1521</v>
      </c>
      <c r="C924" s="18" t="s">
        <v>1517</v>
      </c>
      <c r="D924" s="18" t="s">
        <v>1522</v>
      </c>
      <c r="E924" s="19" t="s">
        <v>25</v>
      </c>
      <c r="F924" s="20" t="n">
        <f aca="false">G924/1.05</f>
        <v>78.0952380952381</v>
      </c>
      <c r="G924" s="20" t="n">
        <v>82</v>
      </c>
    </row>
    <row r="925" customFormat="false" ht="15" hidden="false" customHeight="false" outlineLevel="0" collapsed="false">
      <c r="A925" s="16" t="n">
        <v>978116</v>
      </c>
      <c r="B925" s="17" t="s">
        <v>1521</v>
      </c>
      <c r="C925" s="18" t="s">
        <v>1517</v>
      </c>
      <c r="D925" s="18" t="s">
        <v>1523</v>
      </c>
      <c r="E925" s="19" t="s">
        <v>60</v>
      </c>
      <c r="F925" s="20" t="n">
        <f aca="false">G925/1.05</f>
        <v>78.0952380952381</v>
      </c>
      <c r="G925" s="20" t="n">
        <v>82</v>
      </c>
    </row>
    <row r="926" customFormat="false" ht="15" hidden="false" customHeight="false" outlineLevel="0" collapsed="false">
      <c r="A926" s="16" t="n">
        <v>979147</v>
      </c>
      <c r="B926" s="17" t="s">
        <v>1521</v>
      </c>
      <c r="C926" s="18" t="s">
        <v>1517</v>
      </c>
      <c r="D926" s="18" t="s">
        <v>1524</v>
      </c>
      <c r="E926" s="19" t="s">
        <v>27</v>
      </c>
      <c r="F926" s="20" t="n">
        <f aca="false">G926/1.05</f>
        <v>39.047619047619</v>
      </c>
      <c r="G926" s="20" t="n">
        <v>41</v>
      </c>
    </row>
    <row r="927" customFormat="false" ht="15" hidden="false" customHeight="false" outlineLevel="0" collapsed="false">
      <c r="A927" s="16" t="n">
        <v>987972</v>
      </c>
      <c r="B927" s="17" t="s">
        <v>1521</v>
      </c>
      <c r="C927" s="18" t="s">
        <v>1517</v>
      </c>
      <c r="D927" s="18" t="s">
        <v>1525</v>
      </c>
      <c r="E927" s="19" t="s">
        <v>44</v>
      </c>
      <c r="F927" s="20" t="n">
        <f aca="false">G927/1.05</f>
        <v>78.0952380952381</v>
      </c>
      <c r="G927" s="20" t="n">
        <v>82</v>
      </c>
    </row>
    <row r="928" customFormat="false" ht="15" hidden="false" customHeight="false" outlineLevel="0" collapsed="false">
      <c r="A928" s="16" t="n">
        <v>29696</v>
      </c>
      <c r="B928" s="17" t="s">
        <v>1526</v>
      </c>
      <c r="C928" s="18" t="s">
        <v>1527</v>
      </c>
      <c r="D928" s="18" t="s">
        <v>1528</v>
      </c>
      <c r="E928" s="19" t="s">
        <v>25</v>
      </c>
      <c r="F928" s="20" t="n">
        <v>84.7619047619048</v>
      </c>
      <c r="G928" s="20" t="n">
        <v>89</v>
      </c>
    </row>
    <row r="929" customFormat="false" ht="15" hidden="false" customHeight="false" outlineLevel="0" collapsed="false">
      <c r="A929" s="16" t="n">
        <v>980102</v>
      </c>
      <c r="B929" s="17" t="s">
        <v>1526</v>
      </c>
      <c r="C929" s="18" t="s">
        <v>1527</v>
      </c>
      <c r="D929" s="18" t="s">
        <v>1529</v>
      </c>
      <c r="E929" s="19" t="s">
        <v>593</v>
      </c>
      <c r="F929" s="20" t="n">
        <v>84.7619047619048</v>
      </c>
      <c r="G929" s="20" t="n">
        <v>89</v>
      </c>
    </row>
    <row r="930" customFormat="false" ht="15" hidden="false" customHeight="false" outlineLevel="0" collapsed="false">
      <c r="A930" s="16" t="n">
        <v>29718</v>
      </c>
      <c r="B930" s="17" t="s">
        <v>1530</v>
      </c>
      <c r="C930" s="18" t="s">
        <v>1527</v>
      </c>
      <c r="D930" s="18" t="s">
        <v>1531</v>
      </c>
      <c r="E930" s="19" t="s">
        <v>25</v>
      </c>
      <c r="F930" s="20" t="n">
        <f aca="false">G930/1.05</f>
        <v>47.6190476190476</v>
      </c>
      <c r="G930" s="20" t="n">
        <v>50</v>
      </c>
    </row>
    <row r="931" customFormat="false" ht="15" hidden="false" customHeight="false" outlineLevel="0" collapsed="false">
      <c r="A931" s="16" t="n">
        <v>980129</v>
      </c>
      <c r="B931" s="17" t="s">
        <v>1530</v>
      </c>
      <c r="C931" s="18" t="s">
        <v>1527</v>
      </c>
      <c r="D931" s="18" t="s">
        <v>1532</v>
      </c>
      <c r="E931" s="19" t="s">
        <v>593</v>
      </c>
      <c r="F931" s="20" t="n">
        <f aca="false">G931/1.05</f>
        <v>47.6190476190476</v>
      </c>
      <c r="G931" s="20" t="n">
        <v>50</v>
      </c>
    </row>
    <row r="932" customFormat="false" ht="15" hidden="false" customHeight="false" outlineLevel="0" collapsed="false">
      <c r="A932" s="16" t="n">
        <v>951471</v>
      </c>
      <c r="B932" s="17" t="s">
        <v>1533</v>
      </c>
      <c r="C932" s="18" t="s">
        <v>1534</v>
      </c>
      <c r="D932" s="18" t="s">
        <v>1535</v>
      </c>
      <c r="E932" s="19" t="s">
        <v>33</v>
      </c>
      <c r="F932" s="20" t="n">
        <v>31.4285714285714</v>
      </c>
      <c r="G932" s="20" t="n">
        <v>33</v>
      </c>
    </row>
    <row r="933" customFormat="false" ht="15" hidden="false" customHeight="false" outlineLevel="0" collapsed="false">
      <c r="A933" s="16" t="n">
        <v>972193</v>
      </c>
      <c r="B933" s="17" t="s">
        <v>1533</v>
      </c>
      <c r="C933" s="18" t="s">
        <v>1534</v>
      </c>
      <c r="D933" s="18" t="s">
        <v>1536</v>
      </c>
      <c r="E933" s="19" t="s">
        <v>31</v>
      </c>
      <c r="F933" s="20" t="n">
        <v>31.4285714285714</v>
      </c>
      <c r="G933" s="20" t="n">
        <v>33</v>
      </c>
    </row>
    <row r="934" customFormat="false" ht="15" hidden="false" customHeight="false" outlineLevel="0" collapsed="false">
      <c r="A934" s="16" t="n">
        <v>989622</v>
      </c>
      <c r="B934" s="17" t="s">
        <v>1537</v>
      </c>
      <c r="C934" s="18" t="s">
        <v>1534</v>
      </c>
      <c r="D934" s="18" t="s">
        <v>1538</v>
      </c>
      <c r="E934" s="19" t="s">
        <v>83</v>
      </c>
      <c r="F934" s="20" t="n">
        <f aca="false">G934/1.05</f>
        <v>31.4285714285714</v>
      </c>
      <c r="G934" s="20" t="n">
        <v>33</v>
      </c>
    </row>
    <row r="935" customFormat="false" ht="15" hidden="false" customHeight="false" outlineLevel="0" collapsed="false">
      <c r="A935" s="16" t="n">
        <v>993581</v>
      </c>
      <c r="B935" s="17" t="s">
        <v>1539</v>
      </c>
      <c r="C935" s="18" t="s">
        <v>1540</v>
      </c>
      <c r="D935" s="18" t="s">
        <v>1541</v>
      </c>
      <c r="E935" s="19" t="s">
        <v>803</v>
      </c>
      <c r="F935" s="20" t="n">
        <f aca="false">G935/1.05</f>
        <v>186.666666666667</v>
      </c>
      <c r="G935" s="20" t="n">
        <v>196</v>
      </c>
    </row>
    <row r="936" customFormat="false" ht="15" hidden="false" customHeight="false" outlineLevel="0" collapsed="false">
      <c r="A936" s="16" t="n">
        <v>976911</v>
      </c>
      <c r="B936" s="17" t="s">
        <v>1539</v>
      </c>
      <c r="C936" s="18" t="s">
        <v>1540</v>
      </c>
      <c r="D936" s="18" t="s">
        <v>1542</v>
      </c>
      <c r="E936" s="19" t="s">
        <v>31</v>
      </c>
      <c r="F936" s="20" t="n">
        <f aca="false">G936/1.05</f>
        <v>186.666666666667</v>
      </c>
      <c r="G936" s="20" t="n">
        <v>196</v>
      </c>
    </row>
    <row r="937" customFormat="false" ht="15" hidden="false" customHeight="false" outlineLevel="0" collapsed="false">
      <c r="A937" s="16" t="n">
        <v>978124</v>
      </c>
      <c r="B937" s="17" t="s">
        <v>1539</v>
      </c>
      <c r="C937" s="18" t="s">
        <v>1540</v>
      </c>
      <c r="D937" s="18" t="s">
        <v>1543</v>
      </c>
      <c r="E937" s="19" t="s">
        <v>60</v>
      </c>
      <c r="F937" s="20" t="n">
        <f aca="false">G937/1.05</f>
        <v>186.666666666667</v>
      </c>
      <c r="G937" s="20" t="n">
        <v>196</v>
      </c>
    </row>
    <row r="938" customFormat="false" ht="15" hidden="false" customHeight="false" outlineLevel="0" collapsed="false">
      <c r="A938" s="16" t="n">
        <v>984639</v>
      </c>
      <c r="B938" s="17" t="s">
        <v>1539</v>
      </c>
      <c r="C938" s="18" t="s">
        <v>1540</v>
      </c>
      <c r="D938" s="18" t="s">
        <v>1544</v>
      </c>
      <c r="E938" s="19" t="s">
        <v>780</v>
      </c>
      <c r="F938" s="20" t="n">
        <f aca="false">G938/1.05</f>
        <v>186.666666666667</v>
      </c>
      <c r="G938" s="20" t="n">
        <v>196</v>
      </c>
    </row>
    <row r="939" customFormat="false" ht="25.5" hidden="false" customHeight="true" outlineLevel="0" collapsed="false">
      <c r="A939" s="22" t="n">
        <v>989266</v>
      </c>
      <c r="B939" s="55" t="s">
        <v>1539</v>
      </c>
      <c r="C939" s="22" t="s">
        <v>1540</v>
      </c>
      <c r="D939" s="52" t="s">
        <v>1545</v>
      </c>
      <c r="E939" s="56" t="s">
        <v>1546</v>
      </c>
      <c r="F939" s="23" t="n">
        <f aca="false">G939/1.05</f>
        <v>186.666666666667</v>
      </c>
      <c r="G939" s="20" t="n">
        <v>196</v>
      </c>
    </row>
    <row r="940" s="21" customFormat="true" ht="25.5" hidden="false" customHeight="true" outlineLevel="0" collapsed="false">
      <c r="A940" s="22" t="n">
        <v>989401</v>
      </c>
      <c r="B940" s="17" t="s">
        <v>1539</v>
      </c>
      <c r="C940" s="22" t="s">
        <v>1540</v>
      </c>
      <c r="D940" s="52" t="s">
        <v>1547</v>
      </c>
      <c r="E940" s="56" t="s">
        <v>191</v>
      </c>
      <c r="F940" s="23" t="n">
        <f aca="false">G940/1.05</f>
        <v>186.666666666667</v>
      </c>
      <c r="G940" s="20" t="n">
        <v>196</v>
      </c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</row>
    <row r="941" s="21" customFormat="true" ht="25.5" hidden="false" customHeight="true" outlineLevel="0" collapsed="false">
      <c r="A941" s="22" t="n">
        <v>994987</v>
      </c>
      <c r="B941" s="17" t="s">
        <v>1539</v>
      </c>
      <c r="C941" s="22" t="s">
        <v>1540</v>
      </c>
      <c r="D941" s="52" t="s">
        <v>1548</v>
      </c>
      <c r="E941" s="56" t="s">
        <v>193</v>
      </c>
      <c r="F941" s="23" t="n">
        <f aca="false">G941/1.05</f>
        <v>186.666666666667</v>
      </c>
      <c r="G941" s="20" t="n">
        <v>196</v>
      </c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</row>
    <row r="942" s="21" customFormat="true" ht="15" hidden="false" customHeight="false" outlineLevel="0" collapsed="false">
      <c r="A942" s="16" t="n">
        <v>993603</v>
      </c>
      <c r="B942" s="17" t="s">
        <v>1549</v>
      </c>
      <c r="C942" s="18" t="s">
        <v>1550</v>
      </c>
      <c r="D942" s="18" t="s">
        <v>1551</v>
      </c>
      <c r="E942" s="19" t="s">
        <v>803</v>
      </c>
      <c r="F942" s="20" t="n">
        <f aca="false">G942/1.05</f>
        <v>363.809523809524</v>
      </c>
      <c r="G942" s="20" t="n">
        <v>382</v>
      </c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</row>
    <row r="943" customFormat="false" ht="15" hidden="false" customHeight="false" outlineLevel="0" collapsed="false">
      <c r="A943" s="16" t="n">
        <v>976938</v>
      </c>
      <c r="B943" s="17" t="s">
        <v>1549</v>
      </c>
      <c r="C943" s="18" t="s">
        <v>1550</v>
      </c>
      <c r="D943" s="18" t="s">
        <v>1552</v>
      </c>
      <c r="E943" s="19" t="s">
        <v>31</v>
      </c>
      <c r="F943" s="20" t="n">
        <f aca="false">G943/1.05</f>
        <v>363.809523809524</v>
      </c>
      <c r="G943" s="20" t="n">
        <v>382</v>
      </c>
    </row>
    <row r="944" customFormat="false" ht="24" hidden="false" customHeight="false" outlineLevel="0" collapsed="false">
      <c r="A944" s="22" t="n">
        <v>989274</v>
      </c>
      <c r="B944" s="55" t="s">
        <v>1549</v>
      </c>
      <c r="C944" s="22" t="s">
        <v>1540</v>
      </c>
      <c r="D944" s="18" t="s">
        <v>1553</v>
      </c>
      <c r="E944" s="56" t="s">
        <v>1546</v>
      </c>
      <c r="F944" s="20" t="n">
        <f aca="false">G944/1.05</f>
        <v>363.809523809524</v>
      </c>
      <c r="G944" s="23" t="n">
        <v>382</v>
      </c>
    </row>
    <row r="945" customFormat="false" ht="15" hidden="false" customHeight="false" outlineLevel="0" collapsed="false">
      <c r="A945" s="22" t="n">
        <v>994995</v>
      </c>
      <c r="B945" s="17" t="s">
        <v>1549</v>
      </c>
      <c r="C945" s="22" t="s">
        <v>1540</v>
      </c>
      <c r="D945" s="52" t="s">
        <v>1554</v>
      </c>
      <c r="E945" s="56" t="s">
        <v>193</v>
      </c>
      <c r="F945" s="23" t="n">
        <f aca="false">G945/1.05</f>
        <v>363.809523809524</v>
      </c>
      <c r="G945" s="23" t="n">
        <v>382</v>
      </c>
    </row>
    <row r="946" customFormat="false" ht="15" hidden="false" customHeight="false" outlineLevel="0" collapsed="false">
      <c r="A946" s="16" t="n">
        <v>962953</v>
      </c>
      <c r="B946" s="17" t="s">
        <v>1555</v>
      </c>
      <c r="C946" s="18" t="s">
        <v>1556</v>
      </c>
      <c r="D946" s="18" t="s">
        <v>1557</v>
      </c>
      <c r="E946" s="19" t="s">
        <v>44</v>
      </c>
      <c r="F946" s="20" t="n">
        <f aca="false">G946/1.05</f>
        <v>141.904761904762</v>
      </c>
      <c r="G946" s="20" t="n">
        <v>149</v>
      </c>
    </row>
    <row r="947" customFormat="false" ht="15" hidden="false" customHeight="false" outlineLevel="0" collapsed="false">
      <c r="A947" s="16" t="n">
        <v>978027</v>
      </c>
      <c r="B947" s="17" t="s">
        <v>1555</v>
      </c>
      <c r="C947" s="18" t="s">
        <v>1556</v>
      </c>
      <c r="D947" s="18" t="s">
        <v>1558</v>
      </c>
      <c r="E947" s="19" t="s">
        <v>60</v>
      </c>
      <c r="F947" s="20" t="n">
        <f aca="false">G947/1.05</f>
        <v>141.904761904762</v>
      </c>
      <c r="G947" s="20" t="n">
        <v>149</v>
      </c>
    </row>
    <row r="948" customFormat="false" ht="15" hidden="false" customHeight="false" outlineLevel="0" collapsed="false">
      <c r="A948" s="16" t="n">
        <v>978582</v>
      </c>
      <c r="B948" s="17" t="s">
        <v>1555</v>
      </c>
      <c r="C948" s="18" t="s">
        <v>1556</v>
      </c>
      <c r="D948" s="18" t="s">
        <v>1559</v>
      </c>
      <c r="E948" s="19" t="s">
        <v>25</v>
      </c>
      <c r="F948" s="20" t="n">
        <f aca="false">G948/1.05</f>
        <v>141.904761904762</v>
      </c>
      <c r="G948" s="20" t="n">
        <v>149</v>
      </c>
    </row>
    <row r="949" customFormat="false" ht="15" hidden="false" customHeight="false" outlineLevel="0" collapsed="false">
      <c r="A949" s="16" t="n">
        <v>988499</v>
      </c>
      <c r="B949" s="17" t="s">
        <v>1555</v>
      </c>
      <c r="C949" s="18" t="s">
        <v>1556</v>
      </c>
      <c r="D949" s="18" t="s">
        <v>1560</v>
      </c>
      <c r="E949" s="19" t="s">
        <v>191</v>
      </c>
      <c r="F949" s="20" t="n">
        <f aca="false">G949/1.05</f>
        <v>141.904761904762</v>
      </c>
      <c r="G949" s="20" t="n">
        <v>149</v>
      </c>
    </row>
    <row r="950" customFormat="false" ht="15" hidden="false" customHeight="false" outlineLevel="0" collapsed="false">
      <c r="A950" s="16" t="n">
        <v>988804</v>
      </c>
      <c r="B950" s="17" t="s">
        <v>1555</v>
      </c>
      <c r="C950" s="18" t="s">
        <v>1556</v>
      </c>
      <c r="D950" s="18" t="s">
        <v>1561</v>
      </c>
      <c r="E950" s="19" t="s">
        <v>60</v>
      </c>
      <c r="F950" s="20" t="n">
        <f aca="false">G950/1.05</f>
        <v>152.380952380952</v>
      </c>
      <c r="G950" s="20" t="n">
        <v>160</v>
      </c>
    </row>
    <row r="951" customFormat="false" ht="24.75" hidden="false" customHeight="false" outlineLevel="0" collapsed="false">
      <c r="A951" s="22" t="n">
        <v>989304</v>
      </c>
      <c r="B951" s="55" t="s">
        <v>1555</v>
      </c>
      <c r="C951" s="22" t="s">
        <v>1556</v>
      </c>
      <c r="D951" s="52" t="s">
        <v>1562</v>
      </c>
      <c r="E951" s="56" t="s">
        <v>15</v>
      </c>
      <c r="F951" s="23" t="n">
        <f aca="false">G951/1.05</f>
        <v>141.904761904762</v>
      </c>
      <c r="G951" s="23" t="n">
        <v>149</v>
      </c>
    </row>
    <row r="952" customFormat="false" ht="24.75" hidden="false" customHeight="false" outlineLevel="0" collapsed="false">
      <c r="A952" s="22" t="n">
        <v>995002</v>
      </c>
      <c r="B952" s="55" t="s">
        <v>1555</v>
      </c>
      <c r="C952" s="22" t="s">
        <v>1556</v>
      </c>
      <c r="D952" s="52" t="s">
        <v>1563</v>
      </c>
      <c r="E952" s="56" t="s">
        <v>126</v>
      </c>
      <c r="F952" s="23" t="n">
        <f aca="false">G952/1.05</f>
        <v>141.904761904762</v>
      </c>
      <c r="G952" s="23" t="n">
        <v>149</v>
      </c>
    </row>
    <row r="953" customFormat="false" ht="15" hidden="false" customHeight="false" outlineLevel="0" collapsed="false">
      <c r="A953" s="22" t="n">
        <v>995428</v>
      </c>
      <c r="B953" s="55" t="s">
        <v>1555</v>
      </c>
      <c r="C953" s="22" t="s">
        <v>1556</v>
      </c>
      <c r="D953" s="52" t="s">
        <v>1564</v>
      </c>
      <c r="E953" s="56" t="s">
        <v>83</v>
      </c>
      <c r="F953" s="23" t="n">
        <f aca="false">G953/1.05</f>
        <v>141.904761904762</v>
      </c>
      <c r="G953" s="23" t="n">
        <v>149</v>
      </c>
    </row>
    <row r="954" customFormat="false" ht="15" hidden="false" customHeight="false" outlineLevel="0" collapsed="false">
      <c r="A954" s="16" t="n">
        <v>962945</v>
      </c>
      <c r="B954" s="17" t="s">
        <v>1565</v>
      </c>
      <c r="C954" s="18" t="s">
        <v>1556</v>
      </c>
      <c r="D954" s="18" t="s">
        <v>1566</v>
      </c>
      <c r="E954" s="19" t="s">
        <v>44</v>
      </c>
      <c r="F954" s="20" t="n">
        <f aca="false">G954/1.05</f>
        <v>285.714285714286</v>
      </c>
      <c r="G954" s="20" t="n">
        <v>300</v>
      </c>
    </row>
    <row r="955" customFormat="false" ht="15" hidden="false" customHeight="false" outlineLevel="0" collapsed="false">
      <c r="A955" s="16" t="n">
        <v>988502</v>
      </c>
      <c r="B955" s="17" t="s">
        <v>1565</v>
      </c>
      <c r="C955" s="18" t="s">
        <v>1556</v>
      </c>
      <c r="D955" s="18" t="s">
        <v>1567</v>
      </c>
      <c r="E955" s="19" t="s">
        <v>191</v>
      </c>
      <c r="F955" s="20" t="n">
        <f aca="false">G955/1.05</f>
        <v>285.714285714286</v>
      </c>
      <c r="G955" s="20" t="n">
        <v>300</v>
      </c>
    </row>
    <row r="956" customFormat="false" ht="27.75" hidden="false" customHeight="true" outlineLevel="0" collapsed="false">
      <c r="A956" s="22" t="n">
        <v>989282</v>
      </c>
      <c r="B956" s="55" t="s">
        <v>1565</v>
      </c>
      <c r="C956" s="22" t="s">
        <v>1556</v>
      </c>
      <c r="D956" s="52" t="s">
        <v>1568</v>
      </c>
      <c r="E956" s="56" t="s">
        <v>15</v>
      </c>
      <c r="F956" s="23" t="n">
        <f aca="false">G956/1.05</f>
        <v>285.714285714286</v>
      </c>
      <c r="G956" s="23" t="n">
        <v>300</v>
      </c>
    </row>
    <row r="957" customFormat="false" ht="27.75" hidden="false" customHeight="true" outlineLevel="0" collapsed="false">
      <c r="A957" s="16" t="n">
        <v>982717</v>
      </c>
      <c r="B957" s="17" t="s">
        <v>1569</v>
      </c>
      <c r="C957" s="18" t="s">
        <v>1570</v>
      </c>
      <c r="D957" s="18" t="s">
        <v>1571</v>
      </c>
      <c r="E957" s="19" t="s">
        <v>44</v>
      </c>
      <c r="F957" s="23" t="n">
        <f aca="false">G957/1.05</f>
        <v>664.761904761905</v>
      </c>
      <c r="G957" s="20" t="n">
        <v>698</v>
      </c>
    </row>
    <row r="958" customFormat="false" ht="26.25" hidden="false" customHeight="true" outlineLevel="0" collapsed="false">
      <c r="A958" s="16" t="n">
        <v>989428</v>
      </c>
      <c r="B958" s="17" t="s">
        <v>1569</v>
      </c>
      <c r="C958" s="18" t="s">
        <v>1570</v>
      </c>
      <c r="D958" s="18" t="s">
        <v>1572</v>
      </c>
      <c r="E958" s="19" t="s">
        <v>1573</v>
      </c>
      <c r="F958" s="23" t="n">
        <f aca="false">G958/1.05</f>
        <v>664.761904761905</v>
      </c>
      <c r="G958" s="20" t="n">
        <v>698</v>
      </c>
    </row>
    <row r="959" customFormat="false" ht="26.25" hidden="false" customHeight="true" outlineLevel="0" collapsed="false">
      <c r="A959" s="16" t="n">
        <v>993859</v>
      </c>
      <c r="B959" s="17" t="s">
        <v>1569</v>
      </c>
      <c r="C959" s="18" t="s">
        <v>1570</v>
      </c>
      <c r="D959" s="18" t="s">
        <v>1574</v>
      </c>
      <c r="E959" s="19" t="s">
        <v>243</v>
      </c>
      <c r="F959" s="23" t="n">
        <f aca="false">G959/1.05</f>
        <v>664.761904761905</v>
      </c>
      <c r="G959" s="20" t="n">
        <v>698</v>
      </c>
    </row>
    <row r="960" customFormat="false" ht="26.25" hidden="false" customHeight="true" outlineLevel="0" collapsed="false">
      <c r="A960" s="16" t="n">
        <v>993867</v>
      </c>
      <c r="B960" s="17" t="s">
        <v>1569</v>
      </c>
      <c r="C960" s="18" t="s">
        <v>1570</v>
      </c>
      <c r="D960" s="18" t="s">
        <v>1575</v>
      </c>
      <c r="E960" s="19" t="s">
        <v>1576</v>
      </c>
      <c r="F960" s="23" t="n">
        <f aca="false">G960/1.05</f>
        <v>332.380952380952</v>
      </c>
      <c r="G960" s="20" t="n">
        <v>349</v>
      </c>
    </row>
    <row r="961" customFormat="false" ht="26.25" hidden="false" customHeight="true" outlineLevel="0" collapsed="false">
      <c r="A961" s="16" t="n">
        <v>995029</v>
      </c>
      <c r="B961" s="17" t="s">
        <v>1569</v>
      </c>
      <c r="C961" s="18" t="s">
        <v>1570</v>
      </c>
      <c r="D961" s="18" t="s">
        <v>1577</v>
      </c>
      <c r="E961" s="19" t="s">
        <v>44</v>
      </c>
      <c r="F961" s="23" t="n">
        <f aca="false">G961/1.05</f>
        <v>712.380952380952</v>
      </c>
      <c r="G961" s="20" t="n">
        <v>748</v>
      </c>
    </row>
    <row r="962" customFormat="false" ht="15" hidden="false" customHeight="false" outlineLevel="0" collapsed="false">
      <c r="A962" s="16" t="n">
        <v>995436</v>
      </c>
      <c r="B962" s="17" t="s">
        <v>1569</v>
      </c>
      <c r="C962" s="18" t="s">
        <v>1570</v>
      </c>
      <c r="D962" s="18" t="s">
        <v>1578</v>
      </c>
      <c r="E962" s="19" t="s">
        <v>191</v>
      </c>
      <c r="F962" s="23" t="n">
        <f aca="false">G962/1.05</f>
        <v>664.761904761905</v>
      </c>
      <c r="G962" s="20" t="n">
        <v>698</v>
      </c>
    </row>
    <row r="963" customFormat="false" ht="26.25" hidden="false" customHeight="true" outlineLevel="0" collapsed="false">
      <c r="A963" s="16" t="n">
        <v>982725</v>
      </c>
      <c r="B963" s="17" t="s">
        <v>1579</v>
      </c>
      <c r="C963" s="18" t="s">
        <v>1570</v>
      </c>
      <c r="D963" s="18" t="s">
        <v>1580</v>
      </c>
      <c r="E963" s="19" t="s">
        <v>44</v>
      </c>
      <c r="F963" s="23" t="n">
        <f aca="false">G963/1.05</f>
        <v>963.809523809524</v>
      </c>
      <c r="G963" s="20" t="n">
        <v>1012</v>
      </c>
    </row>
    <row r="964" customFormat="false" ht="26.25" hidden="false" customHeight="true" outlineLevel="0" collapsed="false">
      <c r="A964" s="16" t="n">
        <v>989312</v>
      </c>
      <c r="B964" s="17" t="s">
        <v>1579</v>
      </c>
      <c r="C964" s="18" t="s">
        <v>1570</v>
      </c>
      <c r="D964" s="18" t="s">
        <v>1581</v>
      </c>
      <c r="E964" s="19" t="s">
        <v>1573</v>
      </c>
      <c r="F964" s="23" t="n">
        <f aca="false">G964/1.05</f>
        <v>963.809523809524</v>
      </c>
      <c r="G964" s="20" t="n">
        <v>1012</v>
      </c>
    </row>
    <row r="965" customFormat="false" ht="26.25" hidden="false" customHeight="true" outlineLevel="0" collapsed="false">
      <c r="A965" s="16" t="n">
        <v>993875</v>
      </c>
      <c r="B965" s="17" t="s">
        <v>1579</v>
      </c>
      <c r="C965" s="18" t="s">
        <v>1570</v>
      </c>
      <c r="D965" s="18" t="s">
        <v>1582</v>
      </c>
      <c r="E965" s="19" t="s">
        <v>243</v>
      </c>
      <c r="F965" s="20" t="n">
        <f aca="false">G965/1.05</f>
        <v>963.809523809524</v>
      </c>
      <c r="G965" s="20" t="n">
        <v>1012</v>
      </c>
    </row>
    <row r="966" customFormat="false" ht="26.25" hidden="false" customHeight="true" outlineLevel="0" collapsed="false">
      <c r="A966" s="16" t="n">
        <v>993883</v>
      </c>
      <c r="B966" s="17" t="s">
        <v>1579</v>
      </c>
      <c r="C966" s="18" t="s">
        <v>1570</v>
      </c>
      <c r="D966" s="18" t="s">
        <v>1583</v>
      </c>
      <c r="E966" s="19" t="s">
        <v>1576</v>
      </c>
      <c r="F966" s="20" t="n">
        <f aca="false">G966/1.05</f>
        <v>963.809523809524</v>
      </c>
      <c r="G966" s="20" t="n">
        <v>1012</v>
      </c>
    </row>
    <row r="967" customFormat="false" ht="26.25" hidden="false" customHeight="true" outlineLevel="0" collapsed="false">
      <c r="A967" s="16" t="n">
        <v>995037</v>
      </c>
      <c r="B967" s="17" t="s">
        <v>1579</v>
      </c>
      <c r="C967" s="18" t="s">
        <v>1570</v>
      </c>
      <c r="D967" s="18" t="s">
        <v>1584</v>
      </c>
      <c r="E967" s="19" t="s">
        <v>44</v>
      </c>
      <c r="F967" s="23" t="n">
        <f aca="false">G967/1.05</f>
        <v>1032.38095238095</v>
      </c>
      <c r="G967" s="20" t="n">
        <v>1084</v>
      </c>
    </row>
    <row r="968" customFormat="false" ht="26.25" hidden="false" customHeight="true" outlineLevel="0" collapsed="false">
      <c r="A968" s="16" t="n">
        <v>995444</v>
      </c>
      <c r="B968" s="17" t="s">
        <v>1579</v>
      </c>
      <c r="C968" s="18" t="s">
        <v>1570</v>
      </c>
      <c r="D968" s="18" t="s">
        <v>1585</v>
      </c>
      <c r="E968" s="19" t="s">
        <v>191</v>
      </c>
      <c r="F968" s="23" t="n">
        <f aca="false">G968/1.05</f>
        <v>963.809523809524</v>
      </c>
      <c r="G968" s="20" t="n">
        <v>1012</v>
      </c>
    </row>
    <row r="969" customFormat="false" ht="15" hidden="false" customHeight="false" outlineLevel="0" collapsed="false">
      <c r="A969" s="16" t="n">
        <v>983187</v>
      </c>
      <c r="B969" s="17" t="s">
        <v>1586</v>
      </c>
      <c r="C969" s="18" t="s">
        <v>1587</v>
      </c>
      <c r="D969" s="18" t="s">
        <v>1588</v>
      </c>
      <c r="E969" s="19" t="s">
        <v>25</v>
      </c>
      <c r="F969" s="20" t="n">
        <v>54.2857142857143</v>
      </c>
      <c r="G969" s="20" t="n">
        <v>57</v>
      </c>
    </row>
    <row r="970" customFormat="false" ht="15" hidden="false" customHeight="false" outlineLevel="0" collapsed="false">
      <c r="A970" s="16" t="n">
        <v>983195</v>
      </c>
      <c r="B970" s="17" t="s">
        <v>1586</v>
      </c>
      <c r="C970" s="18" t="s">
        <v>1587</v>
      </c>
      <c r="D970" s="18" t="s">
        <v>1589</v>
      </c>
      <c r="E970" s="19" t="s">
        <v>44</v>
      </c>
      <c r="F970" s="20" t="n">
        <v>54.2857142857143</v>
      </c>
      <c r="G970" s="20" t="n">
        <v>57</v>
      </c>
    </row>
    <row r="971" customFormat="false" ht="15" hidden="false" customHeight="false" outlineLevel="0" collapsed="false">
      <c r="A971" s="16" t="n">
        <v>983209</v>
      </c>
      <c r="B971" s="17" t="s">
        <v>1586</v>
      </c>
      <c r="C971" s="18" t="s">
        <v>1587</v>
      </c>
      <c r="D971" s="18" t="s">
        <v>1590</v>
      </c>
      <c r="E971" s="19" t="s">
        <v>33</v>
      </c>
      <c r="F971" s="20" t="n">
        <v>54.2857142857143</v>
      </c>
      <c r="G971" s="20" t="n">
        <v>57</v>
      </c>
    </row>
    <row r="972" customFormat="false" ht="15" hidden="false" customHeight="false" outlineLevel="0" collapsed="false">
      <c r="A972" s="16" t="n">
        <v>987352</v>
      </c>
      <c r="B972" s="17" t="s">
        <v>1586</v>
      </c>
      <c r="C972" s="18" t="s">
        <v>1587</v>
      </c>
      <c r="D972" s="18" t="s">
        <v>1591</v>
      </c>
      <c r="E972" s="19" t="s">
        <v>27</v>
      </c>
      <c r="F972" s="20" t="n">
        <v>48.5714285714286</v>
      </c>
      <c r="G972" s="20" t="n">
        <v>51</v>
      </c>
    </row>
    <row r="973" customFormat="false" ht="15" hidden="false" customHeight="false" outlineLevel="0" collapsed="false">
      <c r="A973" s="16" t="n">
        <v>40126</v>
      </c>
      <c r="B973" s="17" t="s">
        <v>1592</v>
      </c>
      <c r="C973" s="18" t="s">
        <v>650</v>
      </c>
      <c r="D973" s="18" t="s">
        <v>1593</v>
      </c>
      <c r="E973" s="19" t="s">
        <v>27</v>
      </c>
      <c r="F973" s="20" t="n">
        <f aca="false">G973/1.05</f>
        <v>57.1428571428571</v>
      </c>
      <c r="G973" s="20" t="n">
        <v>60</v>
      </c>
    </row>
    <row r="974" customFormat="false" ht="15" hidden="false" customHeight="false" outlineLevel="0" collapsed="false">
      <c r="A974" s="16" t="n">
        <v>40177</v>
      </c>
      <c r="B974" s="17" t="s">
        <v>1592</v>
      </c>
      <c r="C974" s="18" t="s">
        <v>650</v>
      </c>
      <c r="D974" s="18" t="s">
        <v>1594</v>
      </c>
      <c r="E974" s="19" t="s">
        <v>15</v>
      </c>
      <c r="F974" s="20" t="n">
        <f aca="false">G974/1.05</f>
        <v>57.1428571428571</v>
      </c>
      <c r="G974" s="20" t="n">
        <v>60</v>
      </c>
    </row>
    <row r="975" customFormat="false" ht="15" hidden="false" customHeight="false" outlineLevel="0" collapsed="false">
      <c r="A975" s="16" t="n">
        <v>22551</v>
      </c>
      <c r="B975" s="17" t="s">
        <v>1595</v>
      </c>
      <c r="C975" s="18" t="s">
        <v>1596</v>
      </c>
      <c r="D975" s="18" t="s">
        <v>1597</v>
      </c>
      <c r="E975" s="19" t="s">
        <v>44</v>
      </c>
      <c r="F975" s="20" t="n">
        <f aca="false">G975/1.05</f>
        <v>18.0952380952381</v>
      </c>
      <c r="G975" s="20" t="n">
        <v>19</v>
      </c>
    </row>
    <row r="976" customFormat="false" ht="15" hidden="false" customHeight="false" outlineLevel="0" collapsed="false">
      <c r="A976" s="16" t="n">
        <v>40134</v>
      </c>
      <c r="B976" s="17" t="s">
        <v>1595</v>
      </c>
      <c r="C976" s="18" t="s">
        <v>1596</v>
      </c>
      <c r="D976" s="18" t="s">
        <v>1598</v>
      </c>
      <c r="E976" s="19" t="s">
        <v>27</v>
      </c>
      <c r="F976" s="20" t="n">
        <f aca="false">G976/1.05</f>
        <v>36.1904761904762</v>
      </c>
      <c r="G976" s="20" t="n">
        <v>38</v>
      </c>
    </row>
    <row r="977" customFormat="false" ht="15" hidden="false" customHeight="false" outlineLevel="0" collapsed="false">
      <c r="A977" s="16" t="n">
        <v>970891</v>
      </c>
      <c r="B977" s="17" t="s">
        <v>1595</v>
      </c>
      <c r="C977" s="18" t="s">
        <v>1596</v>
      </c>
      <c r="D977" s="18" t="s">
        <v>1599</v>
      </c>
      <c r="E977" s="19" t="s">
        <v>15</v>
      </c>
      <c r="F977" s="20" t="n">
        <f aca="false">G977/1.05</f>
        <v>36.1904761904762</v>
      </c>
      <c r="G977" s="20" t="n">
        <v>38</v>
      </c>
    </row>
    <row r="978" customFormat="false" ht="15" hidden="false" customHeight="false" outlineLevel="0" collapsed="false">
      <c r="A978" s="16" t="n">
        <v>98027</v>
      </c>
      <c r="B978" s="17" t="s">
        <v>1600</v>
      </c>
      <c r="C978" s="18" t="s">
        <v>1601</v>
      </c>
      <c r="D978" s="18" t="s">
        <v>1602</v>
      </c>
      <c r="E978" s="19" t="s">
        <v>27</v>
      </c>
      <c r="F978" s="20" t="n">
        <v>1071.42857142857</v>
      </c>
      <c r="G978" s="20" t="n">
        <v>1125</v>
      </c>
    </row>
    <row r="979" customFormat="false" ht="15" hidden="false" customHeight="false" outlineLevel="0" collapsed="false">
      <c r="A979" s="16" t="n">
        <v>975036</v>
      </c>
      <c r="B979" s="17" t="s">
        <v>1600</v>
      </c>
      <c r="C979" s="18" t="s">
        <v>1601</v>
      </c>
      <c r="D979" s="18" t="s">
        <v>1603</v>
      </c>
      <c r="E979" s="19" t="s">
        <v>27</v>
      </c>
      <c r="F979" s="20" t="n">
        <v>106.666666666667</v>
      </c>
      <c r="G979" s="20" t="n">
        <v>112</v>
      </c>
    </row>
    <row r="980" customFormat="false" ht="24" hidden="false" customHeight="false" outlineLevel="0" collapsed="false">
      <c r="A980" s="16" t="n">
        <v>988545</v>
      </c>
      <c r="B980" s="17" t="s">
        <v>1604</v>
      </c>
      <c r="C980" s="18" t="s">
        <v>1605</v>
      </c>
      <c r="D980" s="18" t="s">
        <v>1606</v>
      </c>
      <c r="E980" s="19" t="s">
        <v>746</v>
      </c>
      <c r="F980" s="20" t="n">
        <f aca="false">G980/1.05</f>
        <v>270.476190476191</v>
      </c>
      <c r="G980" s="20" t="n">
        <v>284</v>
      </c>
    </row>
    <row r="981" customFormat="false" ht="15" hidden="false" customHeight="false" outlineLevel="0" collapsed="false">
      <c r="A981" s="16" t="n">
        <v>973262</v>
      </c>
      <c r="B981" s="17" t="s">
        <v>1607</v>
      </c>
      <c r="C981" s="18" t="s">
        <v>1605</v>
      </c>
      <c r="D981" s="18" t="s">
        <v>1608</v>
      </c>
      <c r="E981" s="19" t="s">
        <v>25</v>
      </c>
      <c r="F981" s="20" t="n">
        <f aca="false">G981/1.05</f>
        <v>254.285714285714</v>
      </c>
      <c r="G981" s="20" t="n">
        <v>267</v>
      </c>
    </row>
    <row r="982" customFormat="false" ht="15" hidden="false" customHeight="false" outlineLevel="0" collapsed="false">
      <c r="A982" s="16" t="n">
        <v>988561</v>
      </c>
      <c r="B982" s="17" t="s">
        <v>1609</v>
      </c>
      <c r="C982" s="18" t="s">
        <v>1610</v>
      </c>
      <c r="D982" s="18" t="s">
        <v>1611</v>
      </c>
      <c r="E982" s="19" t="s">
        <v>803</v>
      </c>
      <c r="F982" s="20" t="n">
        <f aca="false">G982/1.05</f>
        <v>260</v>
      </c>
      <c r="G982" s="20" t="n">
        <v>273</v>
      </c>
    </row>
    <row r="983" customFormat="false" ht="15" hidden="false" customHeight="false" outlineLevel="0" collapsed="false">
      <c r="A983" s="16" t="n">
        <v>988588</v>
      </c>
      <c r="B983" s="17" t="s">
        <v>1609</v>
      </c>
      <c r="C983" s="18" t="s">
        <v>1610</v>
      </c>
      <c r="D983" s="18" t="s">
        <v>1612</v>
      </c>
      <c r="E983" s="19" t="s">
        <v>1041</v>
      </c>
      <c r="F983" s="20" t="n">
        <f aca="false">G983/1.05</f>
        <v>260</v>
      </c>
      <c r="G983" s="20" t="n">
        <v>273</v>
      </c>
    </row>
    <row r="984" customFormat="false" ht="15" hidden="false" customHeight="false" outlineLevel="0" collapsed="false">
      <c r="A984" s="16" t="n">
        <v>98906</v>
      </c>
      <c r="B984" s="17" t="s">
        <v>1613</v>
      </c>
      <c r="C984" s="18" t="s">
        <v>1614</v>
      </c>
      <c r="D984" s="18" t="s">
        <v>1615</v>
      </c>
      <c r="E984" s="19" t="s">
        <v>803</v>
      </c>
      <c r="F984" s="20" t="n">
        <v>104.761904761905</v>
      </c>
      <c r="G984" s="20" t="n">
        <v>110</v>
      </c>
    </row>
    <row r="985" customFormat="false" ht="24" hidden="false" customHeight="false" outlineLevel="0" collapsed="false">
      <c r="A985" s="16" t="n">
        <v>994189</v>
      </c>
      <c r="B985" s="17" t="s">
        <v>1613</v>
      </c>
      <c r="C985" s="18" t="s">
        <v>1614</v>
      </c>
      <c r="D985" s="18" t="s">
        <v>1616</v>
      </c>
      <c r="E985" s="19" t="s">
        <v>1617</v>
      </c>
      <c r="F985" s="20" t="n">
        <f aca="false">G985/1.05</f>
        <v>104.761904761905</v>
      </c>
      <c r="G985" s="20" t="n">
        <v>110</v>
      </c>
    </row>
    <row r="986" customFormat="false" ht="15" hidden="false" customHeight="false" outlineLevel="0" collapsed="false">
      <c r="A986" s="16" t="n">
        <v>98914</v>
      </c>
      <c r="B986" s="17" t="s">
        <v>1618</v>
      </c>
      <c r="C986" s="18" t="s">
        <v>1619</v>
      </c>
      <c r="D986" s="18" t="s">
        <v>1620</v>
      </c>
      <c r="E986" s="19" t="s">
        <v>803</v>
      </c>
      <c r="F986" s="20" t="n">
        <v>156.190476190476</v>
      </c>
      <c r="G986" s="20" t="n">
        <v>164</v>
      </c>
    </row>
    <row r="987" customFormat="false" ht="15" hidden="false" customHeight="false" outlineLevel="0" collapsed="false">
      <c r="A987" s="16" t="n">
        <v>90336</v>
      </c>
      <c r="B987" s="17" t="s">
        <v>1621</v>
      </c>
      <c r="C987" s="18" t="s">
        <v>1619</v>
      </c>
      <c r="D987" s="18" t="s">
        <v>1622</v>
      </c>
      <c r="E987" s="19" t="s">
        <v>803</v>
      </c>
      <c r="F987" s="20" t="n">
        <f aca="false">G987/1.05</f>
        <v>51.4285714285714</v>
      </c>
      <c r="G987" s="20" t="n">
        <v>54</v>
      </c>
    </row>
    <row r="988" customFormat="false" ht="15" hidden="false" customHeight="false" outlineLevel="0" collapsed="false">
      <c r="A988" s="16" t="n">
        <v>98167</v>
      </c>
      <c r="B988" s="17" t="s">
        <v>1621</v>
      </c>
      <c r="C988" s="18" t="s">
        <v>1619</v>
      </c>
      <c r="D988" s="18" t="s">
        <v>1623</v>
      </c>
      <c r="E988" s="19" t="s">
        <v>27</v>
      </c>
      <c r="F988" s="20" t="n">
        <f aca="false">G988/1.05</f>
        <v>51.4285714285714</v>
      </c>
      <c r="G988" s="20" t="n">
        <v>54</v>
      </c>
    </row>
    <row r="989" customFormat="false" ht="15" hidden="false" customHeight="false" outlineLevel="0" collapsed="false">
      <c r="A989" s="16" t="n">
        <v>98175</v>
      </c>
      <c r="B989" s="17" t="s">
        <v>1624</v>
      </c>
      <c r="C989" s="18" t="s">
        <v>1614</v>
      </c>
      <c r="D989" s="18" t="s">
        <v>1625</v>
      </c>
      <c r="E989" s="19" t="s">
        <v>27</v>
      </c>
      <c r="F989" s="20" t="n">
        <f aca="false">G989/1.05</f>
        <v>34.2857142857143</v>
      </c>
      <c r="G989" s="20" t="n">
        <v>36</v>
      </c>
    </row>
    <row r="990" customFormat="false" ht="15" hidden="false" customHeight="false" outlineLevel="0" collapsed="false">
      <c r="A990" s="16" t="n">
        <v>979104</v>
      </c>
      <c r="B990" s="17" t="s">
        <v>1626</v>
      </c>
      <c r="C990" s="18" t="s">
        <v>1627</v>
      </c>
      <c r="D990" s="18" t="s">
        <v>1628</v>
      </c>
      <c r="E990" s="19" t="s">
        <v>27</v>
      </c>
      <c r="F990" s="20" t="n">
        <f aca="false">G990/1.05</f>
        <v>131.428571428571</v>
      </c>
      <c r="G990" s="20" t="n">
        <v>138</v>
      </c>
    </row>
    <row r="991" customFormat="false" ht="30.75" hidden="false" customHeight="true" outlineLevel="0" collapsed="false">
      <c r="A991" s="16" t="n">
        <v>987123</v>
      </c>
      <c r="B991" s="17" t="s">
        <v>1629</v>
      </c>
      <c r="C991" s="18" t="s">
        <v>1630</v>
      </c>
      <c r="D991" s="18" t="s">
        <v>1631</v>
      </c>
      <c r="E991" s="19" t="s">
        <v>803</v>
      </c>
      <c r="F991" s="20" t="n">
        <f aca="false">G991/1.05</f>
        <v>1694.28571428571</v>
      </c>
      <c r="G991" s="20" t="n">
        <v>1779</v>
      </c>
    </row>
    <row r="992" customFormat="false" ht="35.25" hidden="false" customHeight="true" outlineLevel="0" collapsed="false">
      <c r="A992" s="16" t="n">
        <v>987131</v>
      </c>
      <c r="B992" s="17" t="s">
        <v>1632</v>
      </c>
      <c r="C992" s="18" t="s">
        <v>1630</v>
      </c>
      <c r="D992" s="18" t="s">
        <v>1633</v>
      </c>
      <c r="E992" s="19" t="s">
        <v>803</v>
      </c>
      <c r="F992" s="20" t="n">
        <f aca="false">G992/1.05</f>
        <v>2229.52380952381</v>
      </c>
      <c r="G992" s="20" t="n">
        <v>2341</v>
      </c>
    </row>
    <row r="993" customFormat="false" ht="24" hidden="false" customHeight="false" outlineLevel="0" collapsed="false">
      <c r="A993" s="16" t="n">
        <v>988731</v>
      </c>
      <c r="B993" s="17" t="s">
        <v>1634</v>
      </c>
      <c r="C993" s="18" t="s">
        <v>1630</v>
      </c>
      <c r="D993" s="18" t="s">
        <v>1635</v>
      </c>
      <c r="E993" s="19" t="s">
        <v>803</v>
      </c>
      <c r="F993" s="20" t="n">
        <f aca="false">G993/1.05</f>
        <v>1256.19047619048</v>
      </c>
      <c r="G993" s="20" t="n">
        <v>1319</v>
      </c>
    </row>
    <row r="994" customFormat="false" ht="15" hidden="false" customHeight="false" outlineLevel="0" collapsed="false">
      <c r="A994" s="16" t="n">
        <v>987158</v>
      </c>
      <c r="B994" s="17" t="s">
        <v>1636</v>
      </c>
      <c r="C994" s="18" t="s">
        <v>1637</v>
      </c>
      <c r="D994" s="18" t="s">
        <v>1638</v>
      </c>
      <c r="E994" s="19" t="s">
        <v>1639</v>
      </c>
      <c r="F994" s="20" t="n">
        <f aca="false">G994/1.05</f>
        <v>914.285714285714</v>
      </c>
      <c r="G994" s="20" t="n">
        <v>960</v>
      </c>
    </row>
    <row r="995" customFormat="false" ht="15" hidden="false" customHeight="false" outlineLevel="0" collapsed="false">
      <c r="A995" s="16" t="n">
        <v>987166</v>
      </c>
      <c r="B995" s="17" t="s">
        <v>1636</v>
      </c>
      <c r="C995" s="18" t="s">
        <v>1637</v>
      </c>
      <c r="D995" s="18" t="s">
        <v>1640</v>
      </c>
      <c r="E995" s="19" t="s">
        <v>1639</v>
      </c>
      <c r="F995" s="20" t="n">
        <f aca="false">G995/1.05</f>
        <v>1828.57142857143</v>
      </c>
      <c r="G995" s="20" t="n">
        <v>1920</v>
      </c>
    </row>
    <row r="996" customFormat="false" ht="24" hidden="false" customHeight="false" outlineLevel="0" collapsed="false">
      <c r="A996" s="16" t="n">
        <v>987182</v>
      </c>
      <c r="B996" s="17" t="s">
        <v>1641</v>
      </c>
      <c r="C996" s="18" t="s">
        <v>1637</v>
      </c>
      <c r="D996" s="18" t="s">
        <v>1642</v>
      </c>
      <c r="E996" s="19" t="s">
        <v>1639</v>
      </c>
      <c r="F996" s="20" t="n">
        <f aca="false">G996/1.05</f>
        <v>2244.7619047619</v>
      </c>
      <c r="G996" s="20" t="n">
        <v>2357</v>
      </c>
    </row>
    <row r="997" customFormat="false" ht="15" hidden="false" customHeight="false" outlineLevel="0" collapsed="false">
      <c r="A997" s="16" t="n">
        <v>987816</v>
      </c>
      <c r="B997" s="17" t="s">
        <v>1641</v>
      </c>
      <c r="C997" s="18" t="s">
        <v>1637</v>
      </c>
      <c r="D997" s="18" t="s">
        <v>1643</v>
      </c>
      <c r="E997" s="19" t="s">
        <v>1639</v>
      </c>
      <c r="F997" s="20" t="n">
        <f aca="false">G997/1.05</f>
        <v>1122.85714285714</v>
      </c>
      <c r="G997" s="20" t="n">
        <v>1179</v>
      </c>
    </row>
    <row r="998" customFormat="false" ht="15" hidden="false" customHeight="false" outlineLevel="0" collapsed="false">
      <c r="A998" s="16" t="n">
        <v>994162</v>
      </c>
      <c r="B998" s="17" t="s">
        <v>1644</v>
      </c>
      <c r="C998" s="18" t="s">
        <v>1637</v>
      </c>
      <c r="D998" s="18" t="s">
        <v>1645</v>
      </c>
      <c r="E998" s="19" t="s">
        <v>1639</v>
      </c>
      <c r="F998" s="20" t="n">
        <f aca="false">G998/1.05</f>
        <v>2229.52380952381</v>
      </c>
      <c r="G998" s="20" t="n">
        <v>2341</v>
      </c>
    </row>
    <row r="999" customFormat="false" ht="36" hidden="false" customHeight="false" outlineLevel="0" collapsed="false">
      <c r="A999" s="16" t="n">
        <v>987646</v>
      </c>
      <c r="B999" s="17" t="s">
        <v>1646</v>
      </c>
      <c r="C999" s="18" t="s">
        <v>1647</v>
      </c>
      <c r="D999" s="18" t="s">
        <v>1648</v>
      </c>
      <c r="E999" s="19" t="s">
        <v>1649</v>
      </c>
      <c r="F999" s="20" t="n">
        <f aca="false">G999/1.05</f>
        <v>1774.28571428571</v>
      </c>
      <c r="G999" s="20" t="n">
        <v>1863</v>
      </c>
    </row>
    <row r="1000" s="21" customFormat="true" ht="36" hidden="false" customHeight="false" outlineLevel="0" collapsed="false">
      <c r="A1000" s="16" t="n">
        <v>987654</v>
      </c>
      <c r="B1000" s="17" t="s">
        <v>1646</v>
      </c>
      <c r="C1000" s="18" t="s">
        <v>1647</v>
      </c>
      <c r="D1000" s="18" t="s">
        <v>1650</v>
      </c>
      <c r="E1000" s="19" t="s">
        <v>1649</v>
      </c>
      <c r="F1000" s="20" t="n">
        <f aca="false">G1000/1.05</f>
        <v>2660.95238095238</v>
      </c>
      <c r="G1000" s="20" t="n">
        <v>2794</v>
      </c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</row>
    <row r="1001" customFormat="false" ht="24" hidden="false" customHeight="false" outlineLevel="0" collapsed="false">
      <c r="A1001" s="16" t="n">
        <v>989614</v>
      </c>
      <c r="B1001" s="17" t="s">
        <v>1651</v>
      </c>
      <c r="C1001" s="18" t="s">
        <v>1605</v>
      </c>
      <c r="D1001" s="18" t="s">
        <v>1652</v>
      </c>
      <c r="E1001" s="19" t="s">
        <v>1653</v>
      </c>
      <c r="F1001" s="20" t="n">
        <f aca="false">G1001/1.05</f>
        <v>780.952380952381</v>
      </c>
      <c r="G1001" s="20" t="n">
        <v>820</v>
      </c>
    </row>
    <row r="1002" customFormat="false" ht="15" hidden="false" customHeight="false" outlineLevel="0" collapsed="false">
      <c r="A1002" s="16" t="n">
        <v>966568</v>
      </c>
      <c r="B1002" s="17" t="s">
        <v>1654</v>
      </c>
      <c r="C1002" s="18" t="s">
        <v>1610</v>
      </c>
      <c r="D1002" s="18" t="s">
        <v>1655</v>
      </c>
      <c r="E1002" s="19" t="s">
        <v>803</v>
      </c>
      <c r="F1002" s="20" t="n">
        <f aca="false">G1002/1.05</f>
        <v>361.904761904762</v>
      </c>
      <c r="G1002" s="20" t="n">
        <v>380</v>
      </c>
    </row>
    <row r="1003" customFormat="false" ht="15" hidden="false" customHeight="false" outlineLevel="0" collapsed="false">
      <c r="A1003" s="16" t="n">
        <v>966541</v>
      </c>
      <c r="B1003" s="17" t="s">
        <v>1656</v>
      </c>
      <c r="C1003" s="18" t="s">
        <v>1610</v>
      </c>
      <c r="D1003" s="18" t="s">
        <v>1657</v>
      </c>
      <c r="E1003" s="19" t="s">
        <v>803</v>
      </c>
      <c r="F1003" s="20" t="n">
        <f aca="false">G1003/1.05</f>
        <v>866.666666666667</v>
      </c>
      <c r="G1003" s="20" t="n">
        <v>910</v>
      </c>
    </row>
    <row r="1004" customFormat="false" ht="36" hidden="false" customHeight="false" outlineLevel="0" collapsed="false">
      <c r="A1004" s="16" t="n">
        <v>987239</v>
      </c>
      <c r="B1004" s="17" t="s">
        <v>1658</v>
      </c>
      <c r="C1004" s="18" t="s">
        <v>1659</v>
      </c>
      <c r="D1004" s="18" t="s">
        <v>1660</v>
      </c>
      <c r="E1004" s="19" t="s">
        <v>1354</v>
      </c>
      <c r="F1004" s="20" t="n">
        <f aca="false">G1004/1.05</f>
        <v>1926.66666666667</v>
      </c>
      <c r="G1004" s="20" t="n">
        <v>2023</v>
      </c>
    </row>
    <row r="1005" customFormat="false" ht="15" hidden="false" customHeight="false" outlineLevel="0" collapsed="false">
      <c r="A1005" s="16" t="n">
        <v>962287</v>
      </c>
      <c r="B1005" s="17" t="s">
        <v>1661</v>
      </c>
      <c r="C1005" s="18" t="s">
        <v>1662</v>
      </c>
      <c r="D1005" s="18" t="s">
        <v>1663</v>
      </c>
      <c r="E1005" s="19" t="s">
        <v>27</v>
      </c>
      <c r="F1005" s="20" t="n">
        <v>41.9047619047619</v>
      </c>
      <c r="G1005" s="20" t="n">
        <v>44</v>
      </c>
    </row>
    <row r="1006" customFormat="false" ht="15" hidden="false" customHeight="false" outlineLevel="0" collapsed="false">
      <c r="A1006" s="16" t="n">
        <v>962295</v>
      </c>
      <c r="B1006" s="17" t="s">
        <v>1661</v>
      </c>
      <c r="C1006" s="18" t="s">
        <v>1662</v>
      </c>
      <c r="D1006" s="18" t="s">
        <v>1664</v>
      </c>
      <c r="E1006" s="19" t="s">
        <v>33</v>
      </c>
      <c r="F1006" s="20" t="n">
        <v>41.9047619047619</v>
      </c>
      <c r="G1006" s="20" t="n">
        <v>44</v>
      </c>
    </row>
    <row r="1007" customFormat="false" ht="15" hidden="false" customHeight="false" outlineLevel="0" collapsed="false">
      <c r="A1007" s="16" t="n">
        <v>98159</v>
      </c>
      <c r="B1007" s="17" t="s">
        <v>1665</v>
      </c>
      <c r="C1007" s="18" t="s">
        <v>1662</v>
      </c>
      <c r="D1007" s="18" t="s">
        <v>1666</v>
      </c>
      <c r="E1007" s="19" t="s">
        <v>27</v>
      </c>
      <c r="F1007" s="20" t="n">
        <v>53.3333333333333</v>
      </c>
      <c r="G1007" s="20" t="n">
        <v>56</v>
      </c>
    </row>
    <row r="1008" customFormat="false" ht="15" hidden="false" customHeight="false" outlineLevel="0" collapsed="false">
      <c r="A1008" s="16" t="n">
        <v>962317</v>
      </c>
      <c r="B1008" s="17" t="s">
        <v>1665</v>
      </c>
      <c r="C1008" s="18" t="s">
        <v>1662</v>
      </c>
      <c r="D1008" s="18" t="s">
        <v>1667</v>
      </c>
      <c r="E1008" s="19" t="s">
        <v>33</v>
      </c>
      <c r="F1008" s="20" t="n">
        <v>53.3333333333333</v>
      </c>
      <c r="G1008" s="20" t="n">
        <v>56</v>
      </c>
    </row>
    <row r="1009" customFormat="false" ht="15" hidden="false" customHeight="false" outlineLevel="0" collapsed="false">
      <c r="A1009" s="16" t="n">
        <v>98493</v>
      </c>
      <c r="B1009" s="17" t="s">
        <v>1668</v>
      </c>
      <c r="C1009" s="18" t="s">
        <v>1669</v>
      </c>
      <c r="D1009" s="18" t="s">
        <v>1670</v>
      </c>
      <c r="E1009" s="19" t="s">
        <v>44</v>
      </c>
      <c r="F1009" s="20" t="n">
        <f aca="false">G1009/1.05</f>
        <v>76.1904761904762</v>
      </c>
      <c r="G1009" s="20" t="n">
        <v>80</v>
      </c>
    </row>
    <row r="1010" customFormat="false" ht="15" hidden="false" customHeight="false" outlineLevel="0" collapsed="false">
      <c r="A1010" s="16" t="n">
        <v>98639</v>
      </c>
      <c r="B1010" s="17" t="s">
        <v>1668</v>
      </c>
      <c r="C1010" s="18" t="s">
        <v>1669</v>
      </c>
      <c r="D1010" s="18" t="s">
        <v>1671</v>
      </c>
      <c r="E1010" s="19" t="s">
        <v>44</v>
      </c>
      <c r="F1010" s="20" t="n">
        <f aca="false">G1010/1.05</f>
        <v>38.0952380952381</v>
      </c>
      <c r="G1010" s="20" t="n">
        <v>40</v>
      </c>
    </row>
    <row r="1011" customFormat="false" ht="15" hidden="false" customHeight="false" outlineLevel="0" collapsed="false">
      <c r="A1011" s="16" t="n">
        <v>976628</v>
      </c>
      <c r="B1011" s="17" t="s">
        <v>1668</v>
      </c>
      <c r="C1011" s="18" t="s">
        <v>1669</v>
      </c>
      <c r="D1011" s="18" t="s">
        <v>1672</v>
      </c>
      <c r="E1011" s="19" t="s">
        <v>31</v>
      </c>
      <c r="F1011" s="20" t="n">
        <f aca="false">G1011/1.05</f>
        <v>76.1904761904762</v>
      </c>
      <c r="G1011" s="20" t="n">
        <v>80</v>
      </c>
    </row>
    <row r="1012" customFormat="false" ht="15" hidden="false" customHeight="false" outlineLevel="0" collapsed="false">
      <c r="A1012" s="16" t="n">
        <v>984655</v>
      </c>
      <c r="B1012" s="17" t="s">
        <v>1668</v>
      </c>
      <c r="C1012" s="18" t="s">
        <v>1669</v>
      </c>
      <c r="D1012" s="18" t="s">
        <v>1673</v>
      </c>
      <c r="E1012" s="19" t="s">
        <v>191</v>
      </c>
      <c r="F1012" s="20" t="n">
        <f aca="false">G1012/1.05</f>
        <v>38.0952380952381</v>
      </c>
      <c r="G1012" s="20" t="n">
        <v>40</v>
      </c>
    </row>
    <row r="1013" customFormat="false" ht="15" hidden="false" customHeight="false" outlineLevel="0" collapsed="false">
      <c r="A1013" s="16" t="n">
        <v>984663</v>
      </c>
      <c r="B1013" s="17" t="s">
        <v>1668</v>
      </c>
      <c r="C1013" s="18" t="s">
        <v>1669</v>
      </c>
      <c r="D1013" s="18" t="s">
        <v>1674</v>
      </c>
      <c r="E1013" s="19" t="s">
        <v>191</v>
      </c>
      <c r="F1013" s="20" t="n">
        <f aca="false">G1013/1.05</f>
        <v>76.1904761904762</v>
      </c>
      <c r="G1013" s="20" t="n">
        <v>80</v>
      </c>
    </row>
    <row r="1014" customFormat="false" ht="15" hidden="false" customHeight="false" outlineLevel="0" collapsed="false">
      <c r="A1014" s="16" t="n">
        <v>984671</v>
      </c>
      <c r="B1014" s="17" t="s">
        <v>1668</v>
      </c>
      <c r="C1014" s="18" t="s">
        <v>1669</v>
      </c>
      <c r="D1014" s="18" t="s">
        <v>1675</v>
      </c>
      <c r="E1014" s="19" t="s">
        <v>1676</v>
      </c>
      <c r="F1014" s="20" t="n">
        <f aca="false">G1014/1.05</f>
        <v>38.0952380952381</v>
      </c>
      <c r="G1014" s="20" t="n">
        <v>40</v>
      </c>
    </row>
    <row r="1015" customFormat="false" ht="24" hidden="false" customHeight="false" outlineLevel="0" collapsed="false">
      <c r="A1015" s="16" t="n">
        <v>968609</v>
      </c>
      <c r="B1015" s="17" t="s">
        <v>1677</v>
      </c>
      <c r="C1015" s="18" t="s">
        <v>1669</v>
      </c>
      <c r="D1015" s="18" t="s">
        <v>1678</v>
      </c>
      <c r="E1015" s="19" t="s">
        <v>44</v>
      </c>
      <c r="F1015" s="20" t="n">
        <v>90.4761904761905</v>
      </c>
      <c r="G1015" s="20" t="n">
        <v>95</v>
      </c>
    </row>
    <row r="1016" customFormat="false" ht="24" hidden="false" customHeight="false" outlineLevel="0" collapsed="false">
      <c r="A1016" s="16" t="n">
        <v>976636</v>
      </c>
      <c r="B1016" s="17" t="s">
        <v>1677</v>
      </c>
      <c r="C1016" s="18" t="s">
        <v>1669</v>
      </c>
      <c r="D1016" s="18" t="s">
        <v>1679</v>
      </c>
      <c r="E1016" s="19" t="s">
        <v>31</v>
      </c>
      <c r="F1016" s="20" t="n">
        <v>90.4761904761905</v>
      </c>
      <c r="G1016" s="20" t="n">
        <v>95</v>
      </c>
    </row>
    <row r="1017" customFormat="false" ht="24" hidden="false" customHeight="false" outlineLevel="0" collapsed="false">
      <c r="A1017" s="16" t="n">
        <v>984698</v>
      </c>
      <c r="B1017" s="17" t="s">
        <v>1677</v>
      </c>
      <c r="C1017" s="18" t="s">
        <v>1669</v>
      </c>
      <c r="D1017" s="18" t="s">
        <v>1680</v>
      </c>
      <c r="E1017" s="19" t="s">
        <v>1676</v>
      </c>
      <c r="F1017" s="20" t="n">
        <v>45.7142857142857</v>
      </c>
      <c r="G1017" s="20" t="n">
        <v>48</v>
      </c>
    </row>
    <row r="1018" customFormat="false" ht="15" hidden="false" customHeight="false" outlineLevel="0" collapsed="false">
      <c r="A1018" s="16" t="n">
        <v>968951</v>
      </c>
      <c r="B1018" s="17" t="s">
        <v>1681</v>
      </c>
      <c r="C1018" s="18" t="s">
        <v>1682</v>
      </c>
      <c r="D1018" s="18" t="s">
        <v>1683</v>
      </c>
      <c r="E1018" s="19" t="s">
        <v>31</v>
      </c>
      <c r="F1018" s="20" t="n">
        <v>34.2857142857143</v>
      </c>
      <c r="G1018" s="20" t="n">
        <v>36</v>
      </c>
    </row>
    <row r="1019" customFormat="false" ht="15" hidden="false" customHeight="false" outlineLevel="0" collapsed="false">
      <c r="A1019" s="16" t="n">
        <v>968978</v>
      </c>
      <c r="B1019" s="17" t="s">
        <v>1681</v>
      </c>
      <c r="C1019" s="18" t="s">
        <v>1682</v>
      </c>
      <c r="D1019" s="18" t="s">
        <v>1684</v>
      </c>
      <c r="E1019" s="19" t="s">
        <v>31</v>
      </c>
      <c r="F1019" s="20" t="n">
        <v>17.1428571428571</v>
      </c>
      <c r="G1019" s="20" t="n">
        <v>18</v>
      </c>
    </row>
    <row r="1020" customFormat="false" ht="15" hidden="false" customHeight="false" outlineLevel="0" collapsed="false">
      <c r="A1020" s="16" t="n">
        <v>968994</v>
      </c>
      <c r="B1020" s="17" t="s">
        <v>1681</v>
      </c>
      <c r="C1020" s="18" t="s">
        <v>1682</v>
      </c>
      <c r="D1020" s="18" t="s">
        <v>1685</v>
      </c>
      <c r="E1020" s="19" t="s">
        <v>27</v>
      </c>
      <c r="F1020" s="20" t="n">
        <v>17.1428571428571</v>
      </c>
      <c r="G1020" s="20" t="n">
        <v>18</v>
      </c>
    </row>
    <row r="1021" customFormat="false" ht="15" hidden="false" customHeight="false" outlineLevel="0" collapsed="false">
      <c r="A1021" s="16" t="n">
        <v>969001</v>
      </c>
      <c r="B1021" s="17" t="s">
        <v>1681</v>
      </c>
      <c r="C1021" s="18" t="s">
        <v>1682</v>
      </c>
      <c r="D1021" s="18" t="s">
        <v>1686</v>
      </c>
      <c r="E1021" s="19" t="s">
        <v>25</v>
      </c>
      <c r="F1021" s="20" t="n">
        <v>17.1428571428571</v>
      </c>
      <c r="G1021" s="20" t="n">
        <v>18</v>
      </c>
    </row>
    <row r="1022" customFormat="false" ht="15" hidden="false" customHeight="false" outlineLevel="0" collapsed="false">
      <c r="A1022" s="16" t="n">
        <v>972479</v>
      </c>
      <c r="B1022" s="17" t="s">
        <v>1681</v>
      </c>
      <c r="C1022" s="18" t="s">
        <v>1682</v>
      </c>
      <c r="D1022" s="18" t="s">
        <v>1687</v>
      </c>
      <c r="E1022" s="19" t="s">
        <v>60</v>
      </c>
      <c r="F1022" s="20" t="n">
        <v>17.1428571428571</v>
      </c>
      <c r="G1022" s="20" t="n">
        <v>18</v>
      </c>
    </row>
    <row r="1023" customFormat="false" ht="15" hidden="false" customHeight="false" outlineLevel="0" collapsed="false">
      <c r="A1023" s="16" t="n">
        <v>972487</v>
      </c>
      <c r="B1023" s="17" t="s">
        <v>1681</v>
      </c>
      <c r="C1023" s="18" t="s">
        <v>1682</v>
      </c>
      <c r="D1023" s="18" t="s">
        <v>1688</v>
      </c>
      <c r="E1023" s="19" t="s">
        <v>60</v>
      </c>
      <c r="F1023" s="20" t="n">
        <v>51.4285714285714</v>
      </c>
      <c r="G1023" s="20" t="n">
        <v>54</v>
      </c>
    </row>
    <row r="1024" customFormat="false" ht="15" hidden="false" customHeight="false" outlineLevel="0" collapsed="false">
      <c r="A1024" s="16" t="n">
        <v>975788</v>
      </c>
      <c r="B1024" s="17" t="s">
        <v>1681</v>
      </c>
      <c r="C1024" s="18" t="s">
        <v>1682</v>
      </c>
      <c r="D1024" s="18" t="s">
        <v>1689</v>
      </c>
      <c r="E1024" s="19" t="s">
        <v>83</v>
      </c>
      <c r="F1024" s="20" t="n">
        <v>17.1428571428571</v>
      </c>
      <c r="G1024" s="20" t="n">
        <v>18</v>
      </c>
    </row>
    <row r="1025" customFormat="false" ht="15" hidden="false" customHeight="false" outlineLevel="0" collapsed="false">
      <c r="A1025" s="16" t="n">
        <v>980307</v>
      </c>
      <c r="B1025" s="17" t="s">
        <v>1681</v>
      </c>
      <c r="C1025" s="18" t="s">
        <v>1682</v>
      </c>
      <c r="D1025" s="18" t="s">
        <v>1683</v>
      </c>
      <c r="E1025" s="19" t="s">
        <v>33</v>
      </c>
      <c r="F1025" s="20" t="n">
        <v>34.2857142857143</v>
      </c>
      <c r="G1025" s="20" t="n">
        <v>36</v>
      </c>
    </row>
    <row r="1026" customFormat="false" ht="15" hidden="false" customHeight="false" outlineLevel="0" collapsed="false">
      <c r="A1026" s="16" t="n">
        <v>984701</v>
      </c>
      <c r="B1026" s="17" t="s">
        <v>1681</v>
      </c>
      <c r="C1026" s="18" t="s">
        <v>1682</v>
      </c>
      <c r="D1026" s="18" t="s">
        <v>1690</v>
      </c>
      <c r="E1026" s="19" t="s">
        <v>33</v>
      </c>
      <c r="F1026" s="20" t="n">
        <v>17.1428571428571</v>
      </c>
      <c r="G1026" s="20" t="n">
        <v>18</v>
      </c>
    </row>
    <row r="1027" customFormat="false" ht="15" hidden="false" customHeight="false" outlineLevel="0" collapsed="false">
      <c r="A1027" s="16" t="n">
        <v>99082</v>
      </c>
      <c r="B1027" s="17" t="s">
        <v>1691</v>
      </c>
      <c r="C1027" s="18" t="s">
        <v>1682</v>
      </c>
      <c r="D1027" s="18" t="s">
        <v>1692</v>
      </c>
      <c r="E1027" s="19" t="s">
        <v>25</v>
      </c>
      <c r="F1027" s="20" t="n">
        <f aca="false">G1027/1.05</f>
        <v>51.4285714285714</v>
      </c>
      <c r="G1027" s="20" t="n">
        <v>54</v>
      </c>
    </row>
    <row r="1028" customFormat="false" ht="15" hidden="false" customHeight="false" outlineLevel="0" collapsed="false">
      <c r="A1028" s="16" t="n">
        <v>968986</v>
      </c>
      <c r="B1028" s="17" t="s">
        <v>1691</v>
      </c>
      <c r="C1028" s="18" t="s">
        <v>1682</v>
      </c>
      <c r="D1028" s="18" t="s">
        <v>1693</v>
      </c>
      <c r="E1028" s="19" t="s">
        <v>27</v>
      </c>
      <c r="F1028" s="20" t="n">
        <f aca="false">G1028/1.05</f>
        <v>51.4285714285714</v>
      </c>
      <c r="G1028" s="20" t="n">
        <v>54</v>
      </c>
    </row>
    <row r="1029" customFormat="false" ht="15" hidden="false" customHeight="false" outlineLevel="0" collapsed="false">
      <c r="A1029" s="16" t="n">
        <v>975796</v>
      </c>
      <c r="B1029" s="17" t="s">
        <v>1691</v>
      </c>
      <c r="C1029" s="18" t="s">
        <v>1682</v>
      </c>
      <c r="D1029" s="18" t="s">
        <v>1694</v>
      </c>
      <c r="E1029" s="19" t="s">
        <v>83</v>
      </c>
      <c r="F1029" s="20" t="n">
        <f aca="false">G1029/1.05</f>
        <v>51.4285714285714</v>
      </c>
      <c r="G1029" s="20" t="n">
        <v>54</v>
      </c>
    </row>
    <row r="1030" customFormat="false" ht="15" hidden="false" customHeight="false" outlineLevel="0" collapsed="false">
      <c r="A1030" s="16" t="n">
        <v>984728</v>
      </c>
      <c r="B1030" s="17" t="s">
        <v>1691</v>
      </c>
      <c r="C1030" s="18" t="s">
        <v>1682</v>
      </c>
      <c r="D1030" s="18" t="s">
        <v>1695</v>
      </c>
      <c r="E1030" s="19" t="s">
        <v>33</v>
      </c>
      <c r="F1030" s="20" t="n">
        <f aca="false">G1030/1.05</f>
        <v>51.4285714285714</v>
      </c>
      <c r="G1030" s="20" t="n">
        <v>54</v>
      </c>
    </row>
    <row r="1031" customFormat="false" ht="15" hidden="false" customHeight="false" outlineLevel="0" collapsed="false">
      <c r="A1031" s="16" t="n">
        <v>993956</v>
      </c>
      <c r="B1031" s="17" t="s">
        <v>1691</v>
      </c>
      <c r="C1031" s="18" t="s">
        <v>1682</v>
      </c>
      <c r="D1031" s="18" t="s">
        <v>1696</v>
      </c>
      <c r="E1031" s="19" t="s">
        <v>1697</v>
      </c>
      <c r="F1031" s="20" t="n">
        <f aca="false">G1031/1.05</f>
        <v>42.8571428571429</v>
      </c>
      <c r="G1031" s="20" t="n">
        <v>45</v>
      </c>
    </row>
    <row r="1032" customFormat="false" ht="15" hidden="false" customHeight="false" outlineLevel="0" collapsed="false">
      <c r="A1032" s="16" t="n">
        <v>46574</v>
      </c>
      <c r="B1032" s="17" t="s">
        <v>1698</v>
      </c>
      <c r="C1032" s="18" t="s">
        <v>603</v>
      </c>
      <c r="D1032" s="18" t="s">
        <v>1699</v>
      </c>
      <c r="E1032" s="19" t="s">
        <v>44</v>
      </c>
      <c r="F1032" s="20" t="n">
        <v>22.8571428571429</v>
      </c>
      <c r="G1032" s="20" t="n">
        <v>24</v>
      </c>
    </row>
    <row r="1033" customFormat="false" ht="15" hidden="false" customHeight="false" outlineLevel="0" collapsed="false">
      <c r="A1033" s="16" t="n">
        <v>99406</v>
      </c>
      <c r="B1033" s="17" t="s">
        <v>1698</v>
      </c>
      <c r="C1033" s="18" t="s">
        <v>603</v>
      </c>
      <c r="D1033" s="18" t="s">
        <v>1700</v>
      </c>
      <c r="E1033" s="19" t="s">
        <v>27</v>
      </c>
      <c r="F1033" s="20" t="n">
        <v>22.8571428571429</v>
      </c>
      <c r="G1033" s="20" t="n">
        <v>24</v>
      </c>
    </row>
    <row r="1034" customFormat="false" ht="15" hidden="false" customHeight="false" outlineLevel="0" collapsed="false">
      <c r="A1034" s="33" t="n">
        <v>967491</v>
      </c>
      <c r="B1034" s="34" t="s">
        <v>1698</v>
      </c>
      <c r="C1034" s="35" t="s">
        <v>603</v>
      </c>
      <c r="D1034" s="35" t="s">
        <v>1701</v>
      </c>
      <c r="E1034" s="36" t="s">
        <v>15</v>
      </c>
      <c r="F1034" s="37" t="n">
        <v>22.8571428571429</v>
      </c>
      <c r="G1034" s="37" t="n">
        <v>24</v>
      </c>
    </row>
    <row r="1035" customFormat="false" ht="24" hidden="false" customHeight="false" outlineLevel="0" collapsed="false">
      <c r="A1035" s="38" t="n">
        <v>987204</v>
      </c>
      <c r="B1035" s="39" t="s">
        <v>1702</v>
      </c>
      <c r="C1035" s="40" t="s">
        <v>1703</v>
      </c>
      <c r="D1035" s="40" t="s">
        <v>1704</v>
      </c>
      <c r="E1035" s="42" t="s">
        <v>1705</v>
      </c>
      <c r="F1035" s="43" t="n">
        <f aca="false">G1035/1.05</f>
        <v>110.47619047619</v>
      </c>
      <c r="G1035" s="43" t="n">
        <v>116</v>
      </c>
    </row>
    <row r="1036" customFormat="false" ht="24" hidden="false" customHeight="false" outlineLevel="0" collapsed="false">
      <c r="A1036" s="38" t="n">
        <v>988812</v>
      </c>
      <c r="B1036" s="39" t="s">
        <v>1702</v>
      </c>
      <c r="C1036" s="40" t="s">
        <v>1703</v>
      </c>
      <c r="D1036" s="40" t="s">
        <v>1706</v>
      </c>
      <c r="E1036" s="42" t="s">
        <v>191</v>
      </c>
      <c r="F1036" s="43" t="n">
        <f aca="false">G1036/1.05</f>
        <v>110.47619047619</v>
      </c>
      <c r="G1036" s="43" t="n">
        <v>116</v>
      </c>
    </row>
    <row r="1037" customFormat="false" ht="15" hidden="false" customHeight="false" outlineLevel="0" collapsed="false">
      <c r="A1037" s="38" t="n">
        <v>987212</v>
      </c>
      <c r="B1037" s="39" t="s">
        <v>1707</v>
      </c>
      <c r="C1037" s="57" t="s">
        <v>1703</v>
      </c>
      <c r="D1037" s="40" t="s">
        <v>1708</v>
      </c>
      <c r="E1037" s="58" t="s">
        <v>1705</v>
      </c>
      <c r="F1037" s="43" t="n">
        <f aca="false">G1037/1.05</f>
        <v>138.095238095238</v>
      </c>
      <c r="G1037" s="43" t="n">
        <v>145</v>
      </c>
    </row>
    <row r="1038" customFormat="false" ht="15" hidden="false" customHeight="false" outlineLevel="0" collapsed="false">
      <c r="A1038" s="44" t="n">
        <v>996874</v>
      </c>
      <c r="B1038" s="45" t="s">
        <v>1709</v>
      </c>
      <c r="C1038" s="46" t="s">
        <v>1703</v>
      </c>
      <c r="D1038" s="46" t="s">
        <v>1704</v>
      </c>
      <c r="E1038" s="48" t="s">
        <v>1705</v>
      </c>
      <c r="F1038" s="49" t="n">
        <f aca="false">G1038/1.05</f>
        <v>110.47619047619</v>
      </c>
      <c r="G1038" s="49" t="n">
        <v>116</v>
      </c>
    </row>
    <row r="1039" customFormat="false" ht="15" hidden="false" customHeight="false" outlineLevel="0" collapsed="false">
      <c r="A1039" s="50" t="n">
        <v>996882</v>
      </c>
      <c r="B1039" s="45" t="s">
        <v>1709</v>
      </c>
      <c r="C1039" s="46" t="s">
        <v>1703</v>
      </c>
      <c r="D1039" s="46" t="s">
        <v>1706</v>
      </c>
      <c r="E1039" s="48" t="s">
        <v>191</v>
      </c>
      <c r="F1039" s="49" t="n">
        <f aca="false">G1039/1.05</f>
        <v>110.47619047619</v>
      </c>
      <c r="G1039" s="49" t="n">
        <v>116</v>
      </c>
    </row>
    <row r="1040" customFormat="false" ht="15" hidden="false" customHeight="false" outlineLevel="0" collapsed="false">
      <c r="A1040" s="50" t="n">
        <v>996904</v>
      </c>
      <c r="B1040" s="45" t="s">
        <v>1710</v>
      </c>
      <c r="C1040" s="59" t="s">
        <v>1703</v>
      </c>
      <c r="D1040" s="46" t="s">
        <v>1708</v>
      </c>
      <c r="E1040" s="60" t="s">
        <v>1705</v>
      </c>
      <c r="F1040" s="49" t="n">
        <f aca="false">G1040/1.05</f>
        <v>138.095238095238</v>
      </c>
      <c r="G1040" s="49" t="n">
        <v>145</v>
      </c>
    </row>
    <row r="1041" customFormat="false" ht="15" hidden="false" customHeight="false" outlineLevel="0" collapsed="false">
      <c r="A1041" s="16" t="n">
        <v>98079</v>
      </c>
      <c r="B1041" s="17" t="s">
        <v>1711</v>
      </c>
      <c r="C1041" s="18" t="s">
        <v>610</v>
      </c>
      <c r="D1041" s="13" t="s">
        <v>1712</v>
      </c>
      <c r="E1041" s="14" t="s">
        <v>27</v>
      </c>
      <c r="F1041" s="15" t="n">
        <v>79.0476190476191</v>
      </c>
      <c r="G1041" s="20" t="n">
        <v>83</v>
      </c>
    </row>
    <row r="1042" customFormat="false" ht="15" hidden="false" customHeight="false" outlineLevel="0" collapsed="false">
      <c r="A1042" s="16" t="n">
        <v>969192</v>
      </c>
      <c r="B1042" s="17" t="s">
        <v>1713</v>
      </c>
      <c r="C1042" s="18" t="s">
        <v>724</v>
      </c>
      <c r="D1042" s="18" t="s">
        <v>1714</v>
      </c>
      <c r="E1042" s="19" t="s">
        <v>1715</v>
      </c>
      <c r="F1042" s="20" t="n">
        <f aca="false">G1042/1.05</f>
        <v>140.952380952381</v>
      </c>
      <c r="G1042" s="20" t="n">
        <v>148</v>
      </c>
    </row>
    <row r="1043" customFormat="false" ht="15" hidden="false" customHeight="false" outlineLevel="0" collapsed="false">
      <c r="A1043" s="16" t="n">
        <v>969184</v>
      </c>
      <c r="B1043" s="17" t="s">
        <v>1716</v>
      </c>
      <c r="C1043" s="18" t="s">
        <v>724</v>
      </c>
      <c r="D1043" s="18" t="s">
        <v>1717</v>
      </c>
      <c r="E1043" s="19" t="s">
        <v>1715</v>
      </c>
      <c r="F1043" s="20" t="n">
        <f aca="false">G1043/1.05</f>
        <v>82.8571428571429</v>
      </c>
      <c r="G1043" s="20" t="n">
        <v>87</v>
      </c>
    </row>
    <row r="1044" customFormat="false" ht="15" hidden="false" customHeight="false" outlineLevel="0" collapsed="false">
      <c r="A1044" s="16" t="n">
        <v>99716</v>
      </c>
      <c r="B1044" s="17" t="s">
        <v>1718</v>
      </c>
      <c r="C1044" s="30" t="s">
        <v>614</v>
      </c>
      <c r="D1044" s="18" t="s">
        <v>1719</v>
      </c>
      <c r="E1044" s="19" t="s">
        <v>15</v>
      </c>
      <c r="F1044" s="20" t="n">
        <f aca="false">G1044/1.05</f>
        <v>31.4285714285714</v>
      </c>
      <c r="G1044" s="20" t="n">
        <v>33</v>
      </c>
    </row>
    <row r="1045" customFormat="false" ht="24" hidden="false" customHeight="false" outlineLevel="0" collapsed="false">
      <c r="A1045" s="16" t="n">
        <v>965162</v>
      </c>
      <c r="B1045" s="17" t="s">
        <v>1720</v>
      </c>
      <c r="C1045" s="18" t="s">
        <v>1721</v>
      </c>
      <c r="D1045" s="18" t="s">
        <v>1722</v>
      </c>
      <c r="E1045" s="19" t="s">
        <v>31</v>
      </c>
      <c r="F1045" s="20" t="n">
        <f aca="false">G1045/1.05</f>
        <v>149.52380952381</v>
      </c>
      <c r="G1045" s="20" t="n">
        <v>157</v>
      </c>
    </row>
    <row r="1046" customFormat="false" ht="15" hidden="false" customHeight="false" outlineLevel="0" collapsed="false">
      <c r="A1046" s="16" t="n">
        <v>979392</v>
      </c>
      <c r="B1046" s="17" t="s">
        <v>1723</v>
      </c>
      <c r="C1046" s="18" t="s">
        <v>1724</v>
      </c>
      <c r="D1046" s="18" t="s">
        <v>1725</v>
      </c>
      <c r="E1046" s="19" t="s">
        <v>1715</v>
      </c>
      <c r="F1046" s="20" t="n">
        <f aca="false">G1046/1.05</f>
        <v>442.857142857143</v>
      </c>
      <c r="G1046" s="20" t="n">
        <v>465</v>
      </c>
    </row>
    <row r="1047" customFormat="false" ht="15" hidden="false" customHeight="false" outlineLevel="0" collapsed="false">
      <c r="A1047" s="16" t="n">
        <v>79359</v>
      </c>
      <c r="B1047" s="17" t="s">
        <v>1726</v>
      </c>
      <c r="C1047" s="18" t="s">
        <v>1727</v>
      </c>
      <c r="D1047" s="18" t="s">
        <v>1728</v>
      </c>
      <c r="E1047" s="19" t="s">
        <v>15</v>
      </c>
      <c r="F1047" s="20" t="n">
        <v>56.1904761904762</v>
      </c>
      <c r="G1047" s="20" t="n">
        <v>59</v>
      </c>
    </row>
    <row r="1048" customFormat="false" ht="15" hidden="false" customHeight="false" outlineLevel="0" collapsed="false">
      <c r="A1048" s="16" t="n">
        <v>98094</v>
      </c>
      <c r="B1048" s="17" t="s">
        <v>1726</v>
      </c>
      <c r="C1048" s="18" t="s">
        <v>1727</v>
      </c>
      <c r="D1048" s="18" t="s">
        <v>1729</v>
      </c>
      <c r="E1048" s="19" t="s">
        <v>27</v>
      </c>
      <c r="F1048" s="20" t="n">
        <v>56.1904761904762</v>
      </c>
      <c r="G1048" s="20" t="n">
        <v>59</v>
      </c>
    </row>
    <row r="1049" customFormat="false" ht="24" hidden="false" customHeight="false" outlineLevel="0" collapsed="false">
      <c r="A1049" s="16" t="n">
        <v>983268</v>
      </c>
      <c r="B1049" s="17" t="s">
        <v>1726</v>
      </c>
      <c r="C1049" s="18" t="s">
        <v>1727</v>
      </c>
      <c r="D1049" s="18" t="s">
        <v>1730</v>
      </c>
      <c r="E1049" s="19" t="s">
        <v>126</v>
      </c>
      <c r="F1049" s="20" t="n">
        <v>56.1904761904762</v>
      </c>
      <c r="G1049" s="20" t="n">
        <v>59</v>
      </c>
    </row>
    <row r="1050" customFormat="false" ht="15" hidden="false" customHeight="false" outlineLevel="0" collapsed="false">
      <c r="A1050" s="16" t="n">
        <v>979422</v>
      </c>
      <c r="B1050" s="17" t="s">
        <v>1731</v>
      </c>
      <c r="C1050" s="18" t="s">
        <v>1732</v>
      </c>
      <c r="D1050" s="18" t="s">
        <v>1733</v>
      </c>
      <c r="E1050" s="19" t="s">
        <v>1715</v>
      </c>
      <c r="F1050" s="20" t="n">
        <f aca="false">G1050/1.05</f>
        <v>335.238095238095</v>
      </c>
      <c r="G1050" s="20" t="n">
        <v>352</v>
      </c>
    </row>
    <row r="1051" customFormat="false" ht="15" hidden="false" customHeight="false" outlineLevel="0" collapsed="false">
      <c r="A1051" s="16" t="n">
        <v>964638</v>
      </c>
      <c r="B1051" s="17" t="s">
        <v>1734</v>
      </c>
      <c r="C1051" s="18" t="s">
        <v>963</v>
      </c>
      <c r="D1051" s="18" t="s">
        <v>1735</v>
      </c>
      <c r="E1051" s="19" t="s">
        <v>27</v>
      </c>
      <c r="F1051" s="20" t="n">
        <f aca="false">G1051/1.05</f>
        <v>82.8571428571429</v>
      </c>
      <c r="G1051" s="20" t="n">
        <v>87</v>
      </c>
    </row>
    <row r="1052" customFormat="false" ht="15" hidden="false" customHeight="false" outlineLevel="0" collapsed="false">
      <c r="A1052" s="16" t="n">
        <v>984736</v>
      </c>
      <c r="B1052" s="17" t="s">
        <v>1734</v>
      </c>
      <c r="C1052" s="18" t="s">
        <v>963</v>
      </c>
      <c r="D1052" s="18" t="s">
        <v>1736</v>
      </c>
      <c r="E1052" s="19" t="s">
        <v>1715</v>
      </c>
      <c r="F1052" s="20" t="n">
        <f aca="false">G1052/1.05</f>
        <v>82.8571428571429</v>
      </c>
      <c r="G1052" s="20" t="n">
        <v>87</v>
      </c>
    </row>
    <row r="1053" customFormat="false" ht="15" hidden="false" customHeight="false" outlineLevel="0" collapsed="false">
      <c r="A1053" s="16" t="n">
        <v>995045</v>
      </c>
      <c r="B1053" s="17" t="s">
        <v>1734</v>
      </c>
      <c r="C1053" s="18" t="s">
        <v>963</v>
      </c>
      <c r="D1053" s="18" t="s">
        <v>1737</v>
      </c>
      <c r="E1053" s="19" t="s">
        <v>83</v>
      </c>
      <c r="F1053" s="20" t="n">
        <f aca="false">G1053/1.05</f>
        <v>82.8571428571429</v>
      </c>
      <c r="G1053" s="20" t="n">
        <v>87</v>
      </c>
    </row>
    <row r="1054" customFormat="false" ht="24" hidden="false" customHeight="false" outlineLevel="0" collapsed="false">
      <c r="A1054" s="16" t="n">
        <v>53201</v>
      </c>
      <c r="B1054" s="17" t="s">
        <v>1738</v>
      </c>
      <c r="C1054" s="18" t="s">
        <v>1739</v>
      </c>
      <c r="D1054" s="18" t="s">
        <v>1740</v>
      </c>
      <c r="E1054" s="19" t="s">
        <v>25</v>
      </c>
      <c r="F1054" s="20" t="n">
        <f aca="false">G1054/1.05</f>
        <v>127.619047619048</v>
      </c>
      <c r="G1054" s="20" t="n">
        <v>134</v>
      </c>
    </row>
    <row r="1055" s="21" customFormat="true" ht="15" hidden="false" customHeight="false" outlineLevel="0" collapsed="false">
      <c r="A1055" s="16" t="n">
        <v>986453</v>
      </c>
      <c r="B1055" s="17" t="s">
        <v>1741</v>
      </c>
      <c r="C1055" s="18" t="s">
        <v>1742</v>
      </c>
      <c r="D1055" s="18" t="s">
        <v>1743</v>
      </c>
      <c r="E1055" s="19"/>
      <c r="F1055" s="20" t="n">
        <f aca="false">G1055/1.05</f>
        <v>174.285714285714</v>
      </c>
      <c r="G1055" s="20" t="n">
        <v>183</v>
      </c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</row>
    <row r="1057" customFormat="false" ht="15" hidden="false" customHeight="false" outlineLevel="0" collapsed="false">
      <c r="C1057" s="1" t="s">
        <v>1744</v>
      </c>
    </row>
  </sheetData>
  <autoFilter ref="A3:AT1055"/>
  <mergeCells count="2">
    <mergeCell ref="A1:G1"/>
    <mergeCell ref="A2:G2"/>
  </mergeCells>
  <printOptions headings="false" gridLines="false" gridLinesSet="true" horizontalCentered="false" verticalCentered="false"/>
  <pageMargins left="0.275694444444444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5.13"/>
    <col collapsed="false" customWidth="true" hidden="false" outlineLevel="0" max="4" min="4" style="0" width="27.42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2.56"/>
  </cols>
  <sheetData>
    <row r="1" customFormat="false" ht="63.75" hidden="false" customHeight="false" outlineLevel="0" collapsed="false">
      <c r="A1" s="8" t="s">
        <v>3</v>
      </c>
      <c r="B1" s="8" t="s">
        <v>4</v>
      </c>
      <c r="C1" s="8" t="s">
        <v>5</v>
      </c>
      <c r="D1" s="8" t="s">
        <v>6</v>
      </c>
      <c r="E1" s="8" t="s">
        <v>7</v>
      </c>
      <c r="F1" s="9" t="s">
        <v>8</v>
      </c>
      <c r="G1" s="9" t="s">
        <v>9</v>
      </c>
      <c r="H1" s="61" t="s">
        <v>1745</v>
      </c>
    </row>
    <row r="2" customFormat="false" ht="15" hidden="false" customHeight="false" outlineLevel="0" collapsed="false">
      <c r="A2" s="38" t="n">
        <v>98183</v>
      </c>
      <c r="B2" s="39" t="s">
        <v>1035</v>
      </c>
      <c r="C2" s="40" t="s">
        <v>1036</v>
      </c>
      <c r="D2" s="41" t="s">
        <v>1037</v>
      </c>
      <c r="E2" s="42" t="s">
        <v>235</v>
      </c>
      <c r="F2" s="43" t="s">
        <v>1038</v>
      </c>
      <c r="G2" s="43" t="n">
        <v>992</v>
      </c>
      <c r="H2" s="20" t="n">
        <f aca="false">G2/50</f>
        <v>19.84</v>
      </c>
    </row>
    <row r="3" customFormat="false" ht="24" hidden="false" customHeight="false" outlineLevel="0" collapsed="false">
      <c r="A3" s="38" t="n">
        <v>982989</v>
      </c>
      <c r="B3" s="39" t="s">
        <v>1035</v>
      </c>
      <c r="C3" s="40" t="s">
        <v>1036</v>
      </c>
      <c r="D3" s="41" t="s">
        <v>1039</v>
      </c>
      <c r="E3" s="42" t="s">
        <v>27</v>
      </c>
      <c r="F3" s="43" t="s">
        <v>1038</v>
      </c>
      <c r="G3" s="43" t="n">
        <v>992</v>
      </c>
      <c r="H3" s="20" t="n">
        <f aca="false">G3/50</f>
        <v>19.84</v>
      </c>
    </row>
    <row r="4" customFormat="false" ht="15" hidden="false" customHeight="false" outlineLevel="0" collapsed="false">
      <c r="A4" s="38" t="n">
        <v>988448</v>
      </c>
      <c r="B4" s="39" t="s">
        <v>1035</v>
      </c>
      <c r="C4" s="40" t="s">
        <v>1036</v>
      </c>
      <c r="D4" s="41" t="s">
        <v>1040</v>
      </c>
      <c r="E4" s="42" t="s">
        <v>1041</v>
      </c>
      <c r="F4" s="43" t="s">
        <v>1038</v>
      </c>
      <c r="G4" s="43" t="n">
        <v>992</v>
      </c>
      <c r="H4" s="20" t="n">
        <f aca="false">G4/50</f>
        <v>19.84</v>
      </c>
    </row>
    <row r="5" customFormat="false" ht="24" hidden="false" customHeight="false" outlineLevel="0" collapsed="false">
      <c r="A5" s="38" t="n">
        <v>98191</v>
      </c>
      <c r="B5" s="39" t="s">
        <v>1042</v>
      </c>
      <c r="C5" s="40" t="s">
        <v>1036</v>
      </c>
      <c r="D5" s="41" t="s">
        <v>1043</v>
      </c>
      <c r="E5" s="42" t="s">
        <v>235</v>
      </c>
      <c r="F5" s="43" t="n">
        <v>1680</v>
      </c>
      <c r="G5" s="43" t="n">
        <v>1764</v>
      </c>
      <c r="H5" s="20" t="n">
        <f aca="false">G5/50</f>
        <v>35.28</v>
      </c>
    </row>
    <row r="6" customFormat="false" ht="24" hidden="false" customHeight="false" outlineLevel="0" collapsed="false">
      <c r="A6" s="38" t="n">
        <v>983012</v>
      </c>
      <c r="B6" s="39" t="s">
        <v>1042</v>
      </c>
      <c r="C6" s="40" t="s">
        <v>1036</v>
      </c>
      <c r="D6" s="41" t="s">
        <v>1044</v>
      </c>
      <c r="E6" s="42" t="s">
        <v>27</v>
      </c>
      <c r="F6" s="43" t="n">
        <v>1680</v>
      </c>
      <c r="G6" s="43" t="n">
        <v>1764</v>
      </c>
      <c r="H6" s="20" t="n">
        <f aca="false">G6/50</f>
        <v>35.28</v>
      </c>
    </row>
    <row r="7" customFormat="false" ht="15" hidden="false" customHeight="false" outlineLevel="0" collapsed="false">
      <c r="A7" s="38" t="n">
        <v>976644</v>
      </c>
      <c r="B7" s="39" t="s">
        <v>1042</v>
      </c>
      <c r="C7" s="40" t="s">
        <v>1036</v>
      </c>
      <c r="D7" s="41" t="s">
        <v>1045</v>
      </c>
      <c r="E7" s="42" t="s">
        <v>1041</v>
      </c>
      <c r="F7" s="43" t="n">
        <v>1680</v>
      </c>
      <c r="G7" s="43" t="n">
        <v>1764</v>
      </c>
      <c r="H7" s="20" t="n">
        <f aca="false">G7/50</f>
        <v>35.28</v>
      </c>
    </row>
    <row r="8" customFormat="false" ht="24" hidden="false" customHeight="false" outlineLevel="0" collapsed="false">
      <c r="A8" s="38" t="n">
        <v>983098</v>
      </c>
      <c r="B8" s="39" t="s">
        <v>1046</v>
      </c>
      <c r="C8" s="40" t="s">
        <v>1036</v>
      </c>
      <c r="D8" s="41" t="s">
        <v>1047</v>
      </c>
      <c r="E8" s="42" t="s">
        <v>27</v>
      </c>
      <c r="F8" s="43" t="n">
        <v>3210.47619047619</v>
      </c>
      <c r="G8" s="43" t="n">
        <v>3371</v>
      </c>
      <c r="H8" s="20" t="n">
        <f aca="false">G8/50</f>
        <v>67.42</v>
      </c>
    </row>
    <row r="9" customFormat="false" ht="15" hidden="false" customHeight="false" outlineLevel="0" collapsed="false">
      <c r="A9" s="38" t="n">
        <v>976652</v>
      </c>
      <c r="B9" s="39" t="s">
        <v>1046</v>
      </c>
      <c r="C9" s="40" t="s">
        <v>1036</v>
      </c>
      <c r="D9" s="41" t="s">
        <v>1048</v>
      </c>
      <c r="E9" s="42" t="s">
        <v>1041</v>
      </c>
      <c r="F9" s="43" t="n">
        <v>3210.47619047619</v>
      </c>
      <c r="G9" s="43" t="n">
        <v>3371</v>
      </c>
      <c r="H9" s="20" t="n">
        <f aca="false">G9/50</f>
        <v>67.42</v>
      </c>
    </row>
    <row r="10" customFormat="false" ht="36" hidden="false" customHeight="false" outlineLevel="0" collapsed="false">
      <c r="A10" s="38" t="n">
        <v>983101</v>
      </c>
      <c r="B10" s="39" t="s">
        <v>1049</v>
      </c>
      <c r="C10" s="40" t="s">
        <v>1036</v>
      </c>
      <c r="D10" s="40" t="s">
        <v>1050</v>
      </c>
      <c r="E10" s="42" t="s">
        <v>27</v>
      </c>
      <c r="F10" s="43" t="n">
        <v>3976.19047619048</v>
      </c>
      <c r="G10" s="43" t="n">
        <v>4175</v>
      </c>
      <c r="H10" s="20" t="n">
        <v>3976.19</v>
      </c>
    </row>
    <row r="11" customFormat="false" ht="15" hidden="false" customHeight="false" outlineLevel="0" collapsed="false">
      <c r="A11" s="50"/>
      <c r="B11" s="62" t="s">
        <v>1746</v>
      </c>
      <c r="C11" s="46"/>
      <c r="D11" s="46"/>
      <c r="E11" s="48"/>
      <c r="F11" s="49"/>
      <c r="G11" s="49"/>
      <c r="H11" s="63"/>
    </row>
    <row r="12" customFormat="false" ht="15" hidden="false" customHeight="false" outlineLevel="0" collapsed="false">
      <c r="A12" s="50"/>
      <c r="B12" s="62"/>
      <c r="C12" s="46"/>
      <c r="D12" s="46"/>
      <c r="E12" s="48"/>
      <c r="F12" s="49"/>
      <c r="G12" s="49"/>
      <c r="H12" s="63"/>
    </row>
    <row r="13" customFormat="false" ht="15" hidden="false" customHeight="false" outlineLevel="0" collapsed="false">
      <c r="A13" s="50"/>
      <c r="B13" s="62"/>
      <c r="C13" s="46"/>
      <c r="D13" s="46"/>
      <c r="E13" s="48"/>
      <c r="F13" s="49"/>
      <c r="G13" s="49"/>
      <c r="H13" s="63"/>
    </row>
    <row r="14" customFormat="false" ht="15" hidden="false" customHeight="false" outlineLevel="0" collapsed="false">
      <c r="A14" s="50"/>
      <c r="B14" s="62"/>
      <c r="C14" s="46"/>
      <c r="D14" s="46"/>
      <c r="E14" s="48"/>
      <c r="F14" s="49"/>
      <c r="G14" s="49"/>
      <c r="H14" s="63"/>
    </row>
    <row r="15" customFormat="false" ht="15" hidden="false" customHeight="false" outlineLevel="0" collapsed="false">
      <c r="A15" s="50"/>
      <c r="B15" s="62"/>
      <c r="C15" s="46"/>
      <c r="D15" s="46"/>
      <c r="E15" s="48"/>
      <c r="F15" s="49"/>
      <c r="G15" s="49"/>
      <c r="H15" s="63"/>
    </row>
    <row r="16" customFormat="false" ht="15" hidden="false" customHeight="false" outlineLevel="0" collapsed="false">
      <c r="A16" s="50"/>
      <c r="B16" s="62"/>
      <c r="C16" s="46"/>
      <c r="D16" s="46"/>
      <c r="E16" s="48"/>
      <c r="F16" s="49"/>
      <c r="G16" s="49"/>
      <c r="H16" s="63"/>
    </row>
    <row r="17" customFormat="false" ht="15" hidden="false" customHeight="false" outlineLevel="0" collapsed="false">
      <c r="A17" s="50"/>
      <c r="B17" s="62"/>
      <c r="C17" s="46"/>
      <c r="D17" s="46"/>
      <c r="E17" s="48"/>
      <c r="F17" s="49"/>
      <c r="G17" s="49"/>
      <c r="H17" s="63"/>
    </row>
    <row r="18" customFormat="false" ht="15" hidden="false" customHeight="false" outlineLevel="0" collapsed="false">
      <c r="A18" s="50"/>
      <c r="B18" s="62"/>
      <c r="C18" s="46"/>
      <c r="D18" s="46"/>
      <c r="E18" s="48"/>
      <c r="F18" s="49"/>
      <c r="G18" s="49"/>
      <c r="H18" s="63"/>
    </row>
    <row r="19" customFormat="false" ht="15" hidden="false" customHeight="false" outlineLevel="0" collapsed="false">
      <c r="A19" s="50"/>
      <c r="B19" s="62"/>
      <c r="C19" s="46"/>
      <c r="D19" s="46"/>
      <c r="E19" s="48"/>
      <c r="F19" s="49"/>
      <c r="G19" s="49"/>
      <c r="H19" s="63"/>
    </row>
    <row r="20" customFormat="false" ht="15" hidden="false" customHeight="false" outlineLevel="0" collapsed="false">
      <c r="A20" s="38" t="n">
        <v>987077</v>
      </c>
      <c r="B20" s="39" t="s">
        <v>1055</v>
      </c>
      <c r="C20" s="40" t="s">
        <v>1056</v>
      </c>
      <c r="D20" s="40" t="s">
        <v>1057</v>
      </c>
      <c r="E20" s="42" t="s">
        <v>1058</v>
      </c>
      <c r="F20" s="43" t="n">
        <v>4128.57142857143</v>
      </c>
      <c r="G20" s="43" t="n">
        <v>4335</v>
      </c>
      <c r="H20" s="20" t="n">
        <f aca="false">G20/60</f>
        <v>72.25</v>
      </c>
    </row>
    <row r="21" customFormat="false" ht="15" hidden="false" customHeight="false" outlineLevel="0" collapsed="false">
      <c r="A21" s="38" t="n">
        <v>989479</v>
      </c>
      <c r="B21" s="39" t="s">
        <v>1059</v>
      </c>
      <c r="C21" s="40" t="s">
        <v>1056</v>
      </c>
      <c r="D21" s="40" t="s">
        <v>1060</v>
      </c>
      <c r="E21" s="42" t="s">
        <v>1058</v>
      </c>
      <c r="F21" s="43" t="n">
        <v>1147.61904761905</v>
      </c>
      <c r="G21" s="43" t="n">
        <v>1205</v>
      </c>
      <c r="H21" s="20" t="n">
        <f aca="false">F21/30</f>
        <v>38.2539682539682</v>
      </c>
    </row>
    <row r="22" customFormat="false" ht="15" hidden="false" customHeight="false" outlineLevel="0" collapsed="false">
      <c r="A22" s="50"/>
      <c r="B22" s="62" t="s">
        <v>1747</v>
      </c>
      <c r="C22" s="46"/>
      <c r="D22" s="46"/>
      <c r="E22" s="48"/>
      <c r="F22" s="49"/>
      <c r="G22" s="49"/>
      <c r="H22" s="63"/>
    </row>
    <row r="23" customFormat="false" ht="15" hidden="false" customHeight="false" outlineLevel="0" collapsed="false">
      <c r="A23" s="50"/>
      <c r="B23" s="62"/>
      <c r="C23" s="46"/>
      <c r="D23" s="46"/>
      <c r="E23" s="48"/>
      <c r="F23" s="49"/>
      <c r="G23" s="49"/>
      <c r="H23" s="63"/>
    </row>
    <row r="24" customFormat="false" ht="24" hidden="false" customHeight="false" outlineLevel="0" collapsed="false">
      <c r="A24" s="38" t="n">
        <v>987204</v>
      </c>
      <c r="B24" s="39" t="s">
        <v>1702</v>
      </c>
      <c r="C24" s="40" t="s">
        <v>1703</v>
      </c>
      <c r="D24" s="40" t="s">
        <v>1704</v>
      </c>
      <c r="E24" s="64" t="s">
        <v>1705</v>
      </c>
      <c r="F24" s="65" t="n">
        <v>110.47619047619</v>
      </c>
      <c r="G24" s="43" t="n">
        <v>116</v>
      </c>
      <c r="H24" s="63" t="n">
        <v>110.48</v>
      </c>
    </row>
    <row r="25" customFormat="false" ht="24" hidden="false" customHeight="false" outlineLevel="0" collapsed="false">
      <c r="A25" s="38" t="n">
        <v>988812</v>
      </c>
      <c r="B25" s="39" t="s">
        <v>1702</v>
      </c>
      <c r="C25" s="40" t="s">
        <v>1703</v>
      </c>
      <c r="D25" s="40" t="s">
        <v>1706</v>
      </c>
      <c r="E25" s="64" t="s">
        <v>191</v>
      </c>
      <c r="F25" s="65" t="n">
        <v>110.47619047619</v>
      </c>
      <c r="G25" s="43" t="n">
        <v>116</v>
      </c>
      <c r="H25" s="63" t="n">
        <v>110.48</v>
      </c>
    </row>
    <row r="26" customFormat="false" ht="15" hidden="false" customHeight="false" outlineLevel="0" collapsed="false">
      <c r="A26" s="38" t="n">
        <v>987212</v>
      </c>
      <c r="B26" s="39" t="s">
        <v>1707</v>
      </c>
      <c r="C26" s="57" t="s">
        <v>1703</v>
      </c>
      <c r="D26" s="40" t="s">
        <v>1708</v>
      </c>
      <c r="E26" s="58" t="s">
        <v>1705</v>
      </c>
      <c r="F26" s="43" t="n">
        <v>138.095238095238</v>
      </c>
      <c r="G26" s="43" t="n">
        <v>145</v>
      </c>
      <c r="H26" s="66" t="n">
        <f aca="false">F26</f>
        <v>138.095238095238</v>
      </c>
    </row>
    <row r="27" customFormat="false" ht="15" hidden="false" customHeight="false" outlineLevel="0" collapsed="false">
      <c r="A27" s="50"/>
      <c r="B27" s="62" t="s">
        <v>1748</v>
      </c>
      <c r="C27" s="67"/>
      <c r="D27" s="67"/>
      <c r="E27" s="67"/>
      <c r="F27" s="67"/>
      <c r="G27" s="67"/>
      <c r="H27" s="68"/>
    </row>
    <row r="28" customFormat="false" ht="15" hidden="false" customHeight="false" outlineLevel="0" collapsed="false">
      <c r="A28" s="67"/>
      <c r="B28" s="67"/>
      <c r="C28" s="67"/>
      <c r="D28" s="67"/>
      <c r="E28" s="67"/>
      <c r="F28" s="67"/>
      <c r="G28" s="67"/>
      <c r="H28" s="68"/>
    </row>
    <row r="29" customFormat="false" ht="15" hidden="false" customHeight="false" outlineLevel="0" collapsed="false">
      <c r="A29" s="67"/>
      <c r="B29" s="67"/>
      <c r="C29" s="67"/>
      <c r="D29" s="67"/>
      <c r="E29" s="67"/>
      <c r="F29" s="67"/>
      <c r="G29" s="67"/>
      <c r="H29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9:24:06Z</dcterms:created>
  <dc:creator>fzo</dc:creator>
  <dc:description/>
  <dc:language>en-US</dc:language>
  <cp:lastModifiedBy>Kristina Tosevska</cp:lastModifiedBy>
  <cp:lastPrinted>2014-03-13T07:19:57Z</cp:lastPrinted>
  <dcterms:modified xsi:type="dcterms:W3CDTF">2014-03-13T14:49:09Z</dcterms:modified>
  <cp:revision>0</cp:revision>
  <dc:subject/>
  <dc:title/>
</cp:coreProperties>
</file>